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3"/>
  </bookViews>
  <sheets>
    <sheet name="Copyright" sheetId="1" state="hidden" r:id="rId2"/>
    <sheet name="Startliste" sheetId="2" state="visible" r:id="rId3"/>
    <sheet name="Spielplan" sheetId="3" state="visible" r:id="rId4"/>
    <sheet name="Kreuztabelle" sheetId="4" state="visible" r:id="rId5"/>
    <sheet name="Tabelle" sheetId="5" state="visible" r:id="rId6"/>
    <sheet name="Schiri" sheetId="6" state="hidden" r:id="rId7"/>
    <sheet name="Schirizettel" sheetId="7" state="visible" r:id="rId8"/>
    <sheet name="Kreuztabelle leer" sheetId="8" state="visible" r:id="rId9"/>
    <sheet name="Makro" sheetId="9" state="hidden" r:id="rId10"/>
  </sheets>
  <definedNames>
    <definedName function="false" hidden="false" localSheetId="3" name="_xlnm.Print_Area" vbProcedure="false">Kreuztabelle!$A$1:$AM$16</definedName>
    <definedName function="false" hidden="false" localSheetId="7" name="_xlnm.Print_Area" vbProcedure="false">'Kreuztabelle leer'!$A$1:$AL$16</definedName>
    <definedName function="false" hidden="false" localSheetId="6" name="_xlnm.Print_Area" vbProcedure="false">Schirizettel!$A$7:$S$926</definedName>
    <definedName function="false" hidden="false" localSheetId="2" name="_xlnm.Print_Area" vbProcedure="false">Spielplan!$A$1:$H$71</definedName>
    <definedName function="false" hidden="false" localSheetId="1" name="_xlnm.Print_Area" vbProcedure="false">Startliste!$A$1:$E$19</definedName>
    <definedName function="false" hidden="false" localSheetId="4" name="_xlnm.Print_Area" vbProcedure="false">Tabelle!$A$1:$K$21</definedName>
    <definedName function="false" hidden="false" name="Sp01" vbProcedure="false">Startliste!$B$7</definedName>
    <definedName function="false" hidden="false" name="Sp02" vbProcedure="false">Startliste!$B$8</definedName>
    <definedName function="false" hidden="false" name="Sp03" vbProcedure="false">Startliste!$B$9</definedName>
    <definedName function="false" hidden="false" name="Sp04" vbProcedure="false">Startliste!$B$10</definedName>
    <definedName function="false" hidden="false" name="Sp05" vbProcedure="false">Startliste!$B$11</definedName>
    <definedName function="false" hidden="false" name="Sp06" vbProcedure="false">Startliste!$B$12</definedName>
    <definedName function="false" hidden="false" name="sp07" vbProcedure="false">Startliste!$B$13</definedName>
    <definedName function="false" hidden="false" name="sp08" vbProcedure="false">Startliste!$B$14</definedName>
    <definedName function="false" hidden="false" name="sp09" vbProcedure="false">Startliste!$B$15</definedName>
    <definedName function="false" hidden="false" name="sp10" vbProcedure="false">Startliste!$B$16</definedName>
    <definedName function="false" hidden="false" name="Startzeit" vbProcedure="false">Startliste!$D$21</definedName>
    <definedName function="false" hidden="false" name="Sätze" vbProcedure="false">Startliste!$A$19</definedName>
    <definedName function="false" hidden="false" name="Ti1" vbProcedure="false">Spielplan!$B$3</definedName>
    <definedName function="false" hidden="false" name="Ti2" vbProcedure="false">Spielplan!$B$4</definedName>
    <definedName function="false" hidden="false" name="Ti3" vbProcedure="false">Spielplan!$B$5</definedName>
    <definedName function="false" hidden="false" name="Ti4" vbProcedure="false">Spielplan!$B$6</definedName>
    <definedName function="false" hidden="false" name="Ti5" vbProcedure="false">Spielplan!$B$7</definedName>
    <definedName function="false" hidden="false" name="Wettbewerb" vbProcedure="false">Schirizettel!$C$2</definedName>
    <definedName function="false" hidden="false" name="Zeit1" vbProcedure="false">Startliste!$X$24</definedName>
    <definedName function="false" hidden="false" name="Zeit2" vbProcedure="false">Startliste!$X$25</definedName>
    <definedName function="false" hidden="false" name="Zeit3" vbProcedure="false">Startliste!$X$26</definedName>
    <definedName function="false" hidden="false" name="Zeit4" vbProcedure="false">Startliste!$X$27</definedName>
    <definedName function="false" hidden="false" name="Zeit5" vbProcedure="false">Startliste!$X$28</definedName>
    <definedName function="false" hidden="false" name="Zeit6" vbProcedure="false">Startliste!$X$29</definedName>
    <definedName function="false" hidden="false" name="Zeit7" vbProcedure="false">Startliste!$X$30</definedName>
    <definedName function="false" hidden="false" name="Zeit8" vbProcedure="false">Startliste!$X$31</definedName>
    <definedName function="false" hidden="false" name="Zeit9" vbProcedure="false">Startliste!$X$32</definedName>
    <definedName function="false" hidden="false" name="Zwizeit" vbProcedure="false">Startliste!$D$22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Kreuztabelle!$AG$6</definedName>
    <definedName function="false" hidden="false" localSheetId="3" name="solver_pre" vbProcedure="false">0.000001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Kreuztabelle!$AG$6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2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Kreuztabelle leer'!$AG$6</definedName>
    <definedName function="false" hidden="false" localSheetId="7" name="solver_pre" vbProcedure="false">0.000001</definedName>
    <definedName function="false" hidden="false" localSheetId="7" name="solver_scl" vbProcedure="false">0</definedName>
    <definedName function="false" hidden="false" localSheetId="7" name="solver_sho" vbProcedure="false">0</definedName>
    <definedName function="false" hidden="false" localSheetId="7" name="solver_tim" vbProcedure="false">100</definedName>
    <definedName function="false" hidden="false" localSheetId="7" name="solver_tmp" vbProcedure="false">'Kreuztabelle leer'!$AG$6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94">
  <si>
    <r>
      <rPr>
        <sz val="30"/>
        <rFont val="Symbol"/>
        <family val="1"/>
        <charset val="2"/>
      </rPr>
      <t xml:space="preserve">Ó</t>
    </r>
    <r>
      <rPr>
        <sz val="30"/>
        <rFont val="Arial"/>
        <family val="0"/>
      </rPr>
      <t xml:space="preserve"> by Volker Kötz</t>
    </r>
  </si>
  <si>
    <t xml:space="preserve">2. VRLQ 99 Höhr-Grenzhausen</t>
  </si>
  <si>
    <r>
      <rPr>
        <sz val="10"/>
        <rFont val="Symbol"/>
        <family val="1"/>
        <charset val="2"/>
      </rPr>
      <t xml:space="preserve">Ó</t>
    </r>
    <r>
      <rPr>
        <sz val="10"/>
        <rFont val="Arial"/>
        <family val="0"/>
      </rPr>
      <t xml:space="preserve"> by Volker Kötz</t>
    </r>
  </si>
  <si>
    <t xml:space="preserve">Wettbewerb:</t>
  </si>
  <si>
    <t xml:space="preserve">H2-Einzel</t>
  </si>
  <si>
    <t xml:space="preserve">Start-Nr.</t>
  </si>
  <si>
    <t xml:space="preserve">Name, Vorname</t>
  </si>
  <si>
    <t xml:space="preserve">Verein</t>
  </si>
  <si>
    <t xml:space="preserve">Region</t>
  </si>
  <si>
    <t xml:space="preserve">Geb.-Dat</t>
  </si>
  <si>
    <t xml:space="preserve">01</t>
  </si>
  <si>
    <t xml:space="preserve">Sauerwein</t>
  </si>
  <si>
    <t xml:space="preserve">02</t>
  </si>
  <si>
    <t xml:space="preserve">Hofmann</t>
  </si>
  <si>
    <t xml:space="preserve">03</t>
  </si>
  <si>
    <t xml:space="preserve">Horvath</t>
  </si>
  <si>
    <t xml:space="preserve">04</t>
  </si>
  <si>
    <t xml:space="preserve">Vilsmaier</t>
  </si>
  <si>
    <t xml:space="preserve">05</t>
  </si>
  <si>
    <t xml:space="preserve">Blumenauer</t>
  </si>
  <si>
    <t xml:space="preserve">06</t>
  </si>
  <si>
    <t xml:space="preserve">Grünkemeyer</t>
  </si>
  <si>
    <t xml:space="preserve">07</t>
  </si>
  <si>
    <t xml:space="preserve">Rüter</t>
  </si>
  <si>
    <t xml:space="preserve">08</t>
  </si>
  <si>
    <t xml:space="preserve">Meckl</t>
  </si>
  <si>
    <t xml:space="preserve">09</t>
  </si>
  <si>
    <t xml:space="preserve">Löffler</t>
  </si>
  <si>
    <t xml:space="preserve">10</t>
  </si>
  <si>
    <t xml:space="preserve">&lt;== Anzahl Gewinnsätze</t>
  </si>
  <si>
    <t xml:space="preserve">Uhrzeit für erste Runde:</t>
  </si>
  <si>
    <t xml:space="preserve">Zeit zwischen zwei Runden: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Runde 7</t>
  </si>
  <si>
    <t xml:space="preserve">Runde 8</t>
  </si>
  <si>
    <t xml:space="preserve">Runde 9</t>
  </si>
  <si>
    <t xml:space="preserve">Spiel-Nr.</t>
  </si>
  <si>
    <t xml:space="preserve">Tisch-Nr.</t>
  </si>
  <si>
    <t xml:space="preserve">Spieler 1</t>
  </si>
  <si>
    <t xml:space="preserve">Spieler 2</t>
  </si>
  <si>
    <t xml:space="preserve">Spiel</t>
  </si>
  <si>
    <t xml:space="preserve">-</t>
  </si>
  <si>
    <t xml:space="preserve">:</t>
  </si>
  <si>
    <t xml:space="preserve">1</t>
  </si>
  <si>
    <t xml:space="preserve">2</t>
  </si>
  <si>
    <t xml:space="preserve">3</t>
  </si>
  <si>
    <t xml:space="preserve">4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  01</t>
  </si>
  <si>
    <t xml:space="preserve">  02</t>
  </si>
  <si>
    <t xml:space="preserve">  03</t>
  </si>
  <si>
    <t xml:space="preserve">  04</t>
  </si>
  <si>
    <t xml:space="preserve">  05</t>
  </si>
  <si>
    <t xml:space="preserve">  06</t>
  </si>
  <si>
    <t xml:space="preserve">  07</t>
  </si>
  <si>
    <t xml:space="preserve">  08</t>
  </si>
  <si>
    <t xml:space="preserve">  09</t>
  </si>
  <si>
    <t xml:space="preserve">  10</t>
  </si>
  <si>
    <t xml:space="preserve">Spiele</t>
  </si>
  <si>
    <t xml:space="preserve">Sätze</t>
  </si>
  <si>
    <t xml:space="preserve">Rang</t>
  </si>
  <si>
    <t xml:space="preserve">Geb.-Dat.</t>
  </si>
  <si>
    <r>
      <rPr>
        <sz val="10"/>
        <rFont val="Arial"/>
        <family val="0"/>
      </rPr>
      <t xml:space="preserve">g</t>
    </r>
    <r>
      <rPr>
        <sz val="10"/>
        <color rgb="FFFFFFFF"/>
        <rFont val="Arial"/>
        <family val="2"/>
      </rPr>
      <t xml:space="preserve">p</t>
    </r>
  </si>
  <si>
    <r>
      <rPr>
        <sz val="10"/>
        <rFont val="Arial"/>
        <family val="0"/>
      </rPr>
      <t xml:space="preserve">v</t>
    </r>
    <r>
      <rPr>
        <sz val="10"/>
        <color rgb="FFFFFFFF"/>
        <rFont val="Arial"/>
        <family val="2"/>
      </rPr>
      <t xml:space="preserve">p</t>
    </r>
  </si>
  <si>
    <r>
      <rPr>
        <sz val="10"/>
        <rFont val="Arial"/>
        <family val="0"/>
      </rPr>
      <t xml:space="preserve">g</t>
    </r>
    <r>
      <rPr>
        <sz val="10"/>
        <color rgb="FFFFFFFF"/>
        <rFont val="Arial"/>
        <family val="2"/>
      </rPr>
      <t xml:space="preserve">s</t>
    </r>
  </si>
  <si>
    <r>
      <rPr>
        <sz val="10"/>
        <rFont val="Arial"/>
        <family val="0"/>
      </rPr>
      <t xml:space="preserve">v</t>
    </r>
    <r>
      <rPr>
        <sz val="10"/>
        <color rgb="FFFFFFFF"/>
        <rFont val="Arial"/>
        <family val="2"/>
      </rPr>
      <t xml:space="preserve">s</t>
    </r>
  </si>
  <si>
    <t xml:space="preserve">Diff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chiedsrichterzettel</t>
  </si>
  <si>
    <t xml:space="preserve">Spiel  1</t>
  </si>
  <si>
    <t xml:space="preserve">Spiel  2</t>
  </si>
  <si>
    <t xml:space="preserve">gegen</t>
  </si>
  <si>
    <t xml:space="preserve">Tisch:</t>
  </si>
  <si>
    <t xml:space="preserve">Schiri:</t>
  </si>
  <si>
    <t xml:space="preserve">Satz</t>
  </si>
  <si>
    <t xml:space="preserve">Sieger</t>
  </si>
  <si>
    <t xml:space="preserve">Erg.</t>
  </si>
  <si>
    <t xml:space="preserve">Sieger:</t>
  </si>
  <si>
    <t xml:space="preserve">Spiel  3</t>
  </si>
  <si>
    <t xml:space="preserve">Spiel  4</t>
  </si>
  <si>
    <t xml:space="preserve">Spiel  5</t>
  </si>
  <si>
    <t xml:space="preserve">Spiel  6</t>
  </si>
  <si>
    <t xml:space="preserve">Spiel  7</t>
  </si>
  <si>
    <t xml:space="preserve">Spiel  8</t>
  </si>
  <si>
    <t xml:space="preserve">Spiel  9</t>
  </si>
  <si>
    <t xml:space="preserve">Spiel  10</t>
  </si>
  <si>
    <t xml:space="preserve">Spiel  11</t>
  </si>
  <si>
    <t xml:space="preserve">Spiel  12</t>
  </si>
  <si>
    <t xml:space="preserve">Spiel  13</t>
  </si>
  <si>
    <t xml:space="preserve">Spiel  14</t>
  </si>
  <si>
    <t xml:space="preserve">Spiel  15</t>
  </si>
  <si>
    <t xml:space="preserve">Spiel 16</t>
  </si>
  <si>
    <t xml:space="preserve">Spiel  17</t>
  </si>
  <si>
    <t xml:space="preserve">Spiel 18</t>
  </si>
  <si>
    <t xml:space="preserve">Spiel  19</t>
  </si>
  <si>
    <t xml:space="preserve">Spiel  20</t>
  </si>
  <si>
    <t xml:space="preserve">Spiel  21</t>
  </si>
  <si>
    <t xml:space="preserve">Spiel  22</t>
  </si>
  <si>
    <t xml:space="preserve">Spiel  23</t>
  </si>
  <si>
    <t xml:space="preserve">Spiel  24</t>
  </si>
  <si>
    <t xml:space="preserve">Spiel  25</t>
  </si>
  <si>
    <t xml:space="preserve">Spiel  26</t>
  </si>
  <si>
    <t xml:space="preserve">Spiel  27</t>
  </si>
  <si>
    <t xml:space="preserve">Spiel  28</t>
  </si>
  <si>
    <t xml:space="preserve">Spiel  29</t>
  </si>
  <si>
    <t xml:space="preserve">Spiel  30</t>
  </si>
  <si>
    <t xml:space="preserve">Spiel  31</t>
  </si>
  <si>
    <t xml:space="preserve">Spiel  32</t>
  </si>
  <si>
    <t xml:space="preserve">Spiel  33</t>
  </si>
  <si>
    <t xml:space="preserve">Spiel 34</t>
  </si>
  <si>
    <t xml:space="preserve">Spiel  35</t>
  </si>
  <si>
    <t xml:space="preserve">Spiel  36</t>
  </si>
  <si>
    <t xml:space="preserve">Spiel  37</t>
  </si>
  <si>
    <t xml:space="preserve">Spiel  38</t>
  </si>
  <si>
    <t xml:space="preserve">Spiel  39</t>
  </si>
  <si>
    <t xml:space="preserve">Spiel  40</t>
  </si>
  <si>
    <t xml:space="preserve">Spiel  41</t>
  </si>
  <si>
    <t xml:space="preserve">Spiel  42</t>
  </si>
  <si>
    <t xml:space="preserve">Spiel  43</t>
  </si>
  <si>
    <t xml:space="preserve">Spiel 44</t>
  </si>
  <si>
    <t xml:space="preserve">Spiel  45</t>
  </si>
  <si>
    <t xml:space="preserve">Parameter:</t>
  </si>
  <si>
    <t xml:space="preserve">30. Deutsche Tischtennis Einzelmeisterschaften</t>
  </si>
  <si>
    <t xml:space="preserve">Datum:</t>
  </si>
  <si>
    <t xml:space="preserve">29.04.06</t>
  </si>
  <si>
    <t xml:space="preserve">Ausrichter:</t>
  </si>
  <si>
    <t xml:space="preserve">RSC Main-Kinzig</t>
  </si>
  <si>
    <t xml:space="preserve">Konkurrenz:</t>
  </si>
  <si>
    <t xml:space="preserve">Sp.-Nr.</t>
  </si>
  <si>
    <t xml:space="preserve">Tisch</t>
  </si>
  <si>
    <t xml:space="preserve">Zeit</t>
  </si>
  <si>
    <t xml:space="preserve">Wettbewerb</t>
  </si>
  <si>
    <t xml:space="preserve">Erfaßverm. EDV</t>
  </si>
  <si>
    <t xml:space="preserve">Nam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6. Satz</t>
  </si>
  <si>
    <t xml:space="preserve">7. Satz</t>
  </si>
  <si>
    <t xml:space="preserve">A</t>
  </si>
  <si>
    <t xml:space="preserve">B</t>
  </si>
  <si>
    <t xml:space="preserve">Schiedsrichter</t>
  </si>
  <si>
    <t xml:space="preserve">Unterschrift Schiedsrichter</t>
  </si>
  <si>
    <t xml:space="preserve">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@"/>
    <numFmt numFmtId="169" formatCode="General"/>
    <numFmt numFmtId="170" formatCode="d&quot;DM&quot;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Symbol"/>
      <family val="1"/>
      <charset val="2"/>
    </font>
    <font>
      <sz val="30"/>
      <name val="Arial"/>
      <family val="0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2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2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200</xdr:colOff>
      <xdr:row>17</xdr:row>
      <xdr:rowOff>18720</xdr:rowOff>
    </xdr:from>
    <xdr:to>
      <xdr:col>4</xdr:col>
      <xdr:colOff>111960</xdr:colOff>
      <xdr:row>18</xdr:row>
      <xdr:rowOff>18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4447800" y="3362040"/>
          <a:ext cx="10882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0400</xdr:colOff>
      <xdr:row>0</xdr:row>
      <xdr:rowOff>18720</xdr:rowOff>
    </xdr:from>
    <xdr:to>
      <xdr:col>8</xdr:col>
      <xdr:colOff>10800</xdr:colOff>
      <xdr:row>0</xdr:row>
      <xdr:rowOff>19080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4949280" y="18720"/>
          <a:ext cx="10872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1040</xdr:colOff>
      <xdr:row>48</xdr:row>
      <xdr:rowOff>9360</xdr:rowOff>
    </xdr:from>
    <xdr:to>
      <xdr:col>8</xdr:col>
      <xdr:colOff>720</xdr:colOff>
      <xdr:row>48</xdr:row>
      <xdr:rowOff>181080</xdr:rowOff>
    </xdr:to>
    <xdr:pic>
      <xdr:nvPicPr>
        <xdr:cNvPr id="2" name="Bild 2" descr=""/>
        <xdr:cNvPicPr/>
      </xdr:nvPicPr>
      <xdr:blipFill>
        <a:blip r:embed="rId2"/>
        <a:stretch/>
      </xdr:blipFill>
      <xdr:spPr>
        <a:xfrm>
          <a:off x="4939920" y="9210600"/>
          <a:ext cx="1086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2</xdr:col>
      <xdr:colOff>2438640</xdr:colOff>
      <xdr:row>1</xdr:row>
      <xdr:rowOff>10080</xdr:rowOff>
    </xdr:to>
    <xdr:pic>
      <xdr:nvPicPr>
        <xdr:cNvPr id="3" name="Bild 3" descr=""/>
        <xdr:cNvPicPr/>
      </xdr:nvPicPr>
      <xdr:blipFill>
        <a:blip r:embed="rId3"/>
        <a:stretch/>
      </xdr:blipFill>
      <xdr:spPr>
        <a:xfrm>
          <a:off x="301680" y="9360"/>
          <a:ext cx="2770200" cy="26748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2438640</xdr:colOff>
      <xdr:row>8</xdr:row>
      <xdr:rowOff>266760</xdr:rowOff>
    </xdr:to>
    <xdr:pic>
      <xdr:nvPicPr>
        <xdr:cNvPr id="4" name="Bild 4" descr=""/>
        <xdr:cNvPicPr/>
      </xdr:nvPicPr>
      <xdr:blipFill>
        <a:blip r:embed="rId4"/>
        <a:stretch/>
      </xdr:blipFill>
      <xdr:spPr>
        <a:xfrm>
          <a:off x="301680" y="153360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2438640</xdr:colOff>
      <xdr:row>16</xdr:row>
      <xdr:rowOff>266400</xdr:rowOff>
    </xdr:to>
    <xdr:pic>
      <xdr:nvPicPr>
        <xdr:cNvPr id="5" name="Bild 5" descr=""/>
        <xdr:cNvPicPr/>
      </xdr:nvPicPr>
      <xdr:blipFill>
        <a:blip r:embed="rId5"/>
        <a:stretch/>
      </xdr:blipFill>
      <xdr:spPr>
        <a:xfrm>
          <a:off x="301680" y="3067200"/>
          <a:ext cx="2770200" cy="26640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2438640</xdr:colOff>
      <xdr:row>24</xdr:row>
      <xdr:rowOff>266760</xdr:rowOff>
    </xdr:to>
    <xdr:pic>
      <xdr:nvPicPr>
        <xdr:cNvPr id="6" name="Bild 6" descr=""/>
        <xdr:cNvPicPr/>
      </xdr:nvPicPr>
      <xdr:blipFill>
        <a:blip r:embed="rId6"/>
        <a:stretch/>
      </xdr:blipFill>
      <xdr:spPr>
        <a:xfrm>
          <a:off x="301680" y="460044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2438640</xdr:colOff>
      <xdr:row>32</xdr:row>
      <xdr:rowOff>266760</xdr:rowOff>
    </xdr:to>
    <xdr:pic>
      <xdr:nvPicPr>
        <xdr:cNvPr id="7" name="Bild 7" descr=""/>
        <xdr:cNvPicPr/>
      </xdr:nvPicPr>
      <xdr:blipFill>
        <a:blip r:embed="rId7"/>
        <a:stretch/>
      </xdr:blipFill>
      <xdr:spPr>
        <a:xfrm>
          <a:off x="301680" y="613404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2438640</xdr:colOff>
      <xdr:row>40</xdr:row>
      <xdr:rowOff>266760</xdr:rowOff>
    </xdr:to>
    <xdr:pic>
      <xdr:nvPicPr>
        <xdr:cNvPr id="8" name="Bild 8" descr=""/>
        <xdr:cNvPicPr/>
      </xdr:nvPicPr>
      <xdr:blipFill>
        <a:blip r:embed="rId8"/>
        <a:stretch/>
      </xdr:blipFill>
      <xdr:spPr>
        <a:xfrm>
          <a:off x="301680" y="766764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2438640</xdr:colOff>
      <xdr:row>48</xdr:row>
      <xdr:rowOff>266760</xdr:rowOff>
    </xdr:to>
    <xdr:pic>
      <xdr:nvPicPr>
        <xdr:cNvPr id="9" name="Bild 9" descr=""/>
        <xdr:cNvPicPr/>
      </xdr:nvPicPr>
      <xdr:blipFill>
        <a:blip r:embed="rId9"/>
        <a:stretch/>
      </xdr:blipFill>
      <xdr:spPr>
        <a:xfrm>
          <a:off x="301680" y="920124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2438640</xdr:colOff>
      <xdr:row>56</xdr:row>
      <xdr:rowOff>266400</xdr:rowOff>
    </xdr:to>
    <xdr:pic>
      <xdr:nvPicPr>
        <xdr:cNvPr id="10" name="Bild 10" descr=""/>
        <xdr:cNvPicPr/>
      </xdr:nvPicPr>
      <xdr:blipFill>
        <a:blip r:embed="rId10"/>
        <a:stretch/>
      </xdr:blipFill>
      <xdr:spPr>
        <a:xfrm>
          <a:off x="301680" y="10734840"/>
          <a:ext cx="2770200" cy="26640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2438640</xdr:colOff>
      <xdr:row>64</xdr:row>
      <xdr:rowOff>266760</xdr:rowOff>
    </xdr:to>
    <xdr:pic>
      <xdr:nvPicPr>
        <xdr:cNvPr id="11" name="Bild 11" descr=""/>
        <xdr:cNvPicPr/>
      </xdr:nvPicPr>
      <xdr:blipFill>
        <a:blip r:embed="rId11"/>
        <a:stretch/>
      </xdr:blipFill>
      <xdr:spPr>
        <a:xfrm>
          <a:off x="301680" y="1226808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1280</xdr:colOff>
      <xdr:row>2</xdr:row>
      <xdr:rowOff>7920</xdr:rowOff>
    </xdr:from>
    <xdr:to>
      <xdr:col>37</xdr:col>
      <xdr:colOff>261360</xdr:colOff>
      <xdr:row>2</xdr:row>
      <xdr:rowOff>180000</xdr:rowOff>
    </xdr:to>
    <xdr:pic>
      <xdr:nvPicPr>
        <xdr:cNvPr id="12" name="Bild 1" descr=""/>
        <xdr:cNvPicPr/>
      </xdr:nvPicPr>
      <xdr:blipFill>
        <a:blip r:embed="rId1"/>
        <a:stretch/>
      </xdr:blipFill>
      <xdr:spPr>
        <a:xfrm>
          <a:off x="6662160" y="351000"/>
          <a:ext cx="10839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10080</xdr:rowOff>
    </xdr:from>
    <xdr:to>
      <xdr:col>10</xdr:col>
      <xdr:colOff>221040</xdr:colOff>
      <xdr:row>4</xdr:row>
      <xdr:rowOff>181080</xdr:rowOff>
    </xdr:to>
    <xdr:pic>
      <xdr:nvPicPr>
        <xdr:cNvPr id="13" name="Bild 2" descr=""/>
        <xdr:cNvPicPr/>
      </xdr:nvPicPr>
      <xdr:blipFill>
        <a:blip r:embed="rId1"/>
        <a:stretch/>
      </xdr:blipFill>
      <xdr:spPr>
        <a:xfrm>
          <a:off x="5906880" y="657720"/>
          <a:ext cx="1083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0</xdr:row>
      <xdr:rowOff>0</xdr:rowOff>
    </xdr:from>
    <xdr:to>
      <xdr:col>2</xdr:col>
      <xdr:colOff>1149480</xdr:colOff>
      <xdr:row>3</xdr:row>
      <xdr:rowOff>61920</xdr:rowOff>
    </xdr:to>
    <xdr:sp>
      <xdr:nvSpPr>
        <xdr:cNvPr id="14" name="Text 3"/>
        <xdr:cNvSpPr/>
      </xdr:nvSpPr>
      <xdr:spPr>
        <a:xfrm>
          <a:off x="1367640" y="0"/>
          <a:ext cx="2136600" cy="547560"/>
        </a:xfrm>
        <a:prstGeom prst="roundRect">
          <a:avLst>
            <a:gd name="adj" fmla="val 16667"/>
          </a:avLst>
        </a:prstGeom>
        <a:solidFill>
          <a:srgbClr val="00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Tabellenreihenfol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berechn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1280</xdr:colOff>
      <xdr:row>2</xdr:row>
      <xdr:rowOff>7920</xdr:rowOff>
    </xdr:from>
    <xdr:to>
      <xdr:col>37</xdr:col>
      <xdr:colOff>261360</xdr:colOff>
      <xdr:row>2</xdr:row>
      <xdr:rowOff>180000</xdr:rowOff>
    </xdr:to>
    <xdr:pic>
      <xdr:nvPicPr>
        <xdr:cNvPr id="15" name="Bild 1" descr=""/>
        <xdr:cNvPicPr/>
      </xdr:nvPicPr>
      <xdr:blipFill>
        <a:blip r:embed="rId1"/>
        <a:stretch/>
      </xdr:blipFill>
      <xdr:spPr>
        <a:xfrm>
          <a:off x="6662160" y="351000"/>
          <a:ext cx="10839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28"/>
  </cols>
  <sheetData>
    <row r="1" customFormat="false" ht="37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E2" s="3" t="s">
        <v>2</v>
      </c>
    </row>
  </sheetData>
  <sheetProtection sheet="true" password="c6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3" min="2" style="4" width="30.7"/>
    <col collapsed="false" customWidth="true" hidden="false" outlineLevel="0" max="4" min="4" style="4" width="10.71"/>
    <col collapsed="false" customWidth="true" hidden="false" outlineLevel="0" max="5" min="5" style="4" width="12.7"/>
    <col collapsed="false" customWidth="false" hidden="false" outlineLevel="0" max="22" min="6" style="4" width="11.42"/>
    <col collapsed="false" customWidth="true" hidden="false" outlineLevel="0" max="23" min="23" style="4" width="21.7"/>
    <col collapsed="false" customWidth="true" hidden="false" outlineLevel="0" max="24" min="24" style="4" width="10.71"/>
    <col collapsed="false" customWidth="true" hidden="false" outlineLevel="0" max="25" min="25" style="4" width="6.7"/>
    <col collapsed="false" customWidth="false" hidden="false" outlineLevel="0" max="257" min="26" style="4" width="11.42"/>
  </cols>
  <sheetData>
    <row r="3" customFormat="false" ht="25.5" hidden="false" customHeight="false" outlineLevel="0" collapsed="false">
      <c r="B3" s="5" t="s">
        <v>3</v>
      </c>
      <c r="C3" s="6" t="s">
        <v>4</v>
      </c>
      <c r="D3" s="7"/>
    </row>
    <row r="5" customFormat="false" ht="13.5" hidden="false" customHeight="false" outlineLevel="0" collapsed="false"/>
    <row r="6" customFormat="false" ht="22.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15" hidden="false" customHeight="false" outlineLevel="0" collapsed="false">
      <c r="A7" s="12" t="s">
        <v>10</v>
      </c>
      <c r="B7" s="13" t="s">
        <v>11</v>
      </c>
      <c r="C7" s="13"/>
      <c r="D7" s="14"/>
      <c r="E7" s="15"/>
    </row>
    <row r="8" customFormat="false" ht="15" hidden="false" customHeight="false" outlineLevel="0" collapsed="false">
      <c r="A8" s="12" t="s">
        <v>12</v>
      </c>
      <c r="B8" s="13" t="s">
        <v>13</v>
      </c>
      <c r="C8" s="13"/>
      <c r="D8" s="14"/>
      <c r="E8" s="15"/>
    </row>
    <row r="9" customFormat="false" ht="15" hidden="false" customHeight="false" outlineLevel="0" collapsed="false">
      <c r="A9" s="12" t="s">
        <v>14</v>
      </c>
      <c r="B9" s="13" t="s">
        <v>15</v>
      </c>
      <c r="C9" s="13"/>
      <c r="D9" s="14"/>
      <c r="E9" s="15"/>
    </row>
    <row r="10" customFormat="false" ht="15" hidden="false" customHeight="false" outlineLevel="0" collapsed="false">
      <c r="A10" s="12" t="s">
        <v>16</v>
      </c>
      <c r="B10" s="13" t="s">
        <v>17</v>
      </c>
      <c r="C10" s="13"/>
      <c r="D10" s="14"/>
      <c r="E10" s="15"/>
    </row>
    <row r="11" customFormat="false" ht="15" hidden="false" customHeight="false" outlineLevel="0" collapsed="false">
      <c r="A11" s="12" t="s">
        <v>18</v>
      </c>
      <c r="B11" s="13" t="s">
        <v>19</v>
      </c>
      <c r="C11" s="13"/>
      <c r="D11" s="14"/>
      <c r="E11" s="15"/>
    </row>
    <row r="12" customFormat="false" ht="15" hidden="false" customHeight="false" outlineLevel="0" collapsed="false">
      <c r="A12" s="12" t="s">
        <v>20</v>
      </c>
      <c r="B12" s="13" t="s">
        <v>21</v>
      </c>
      <c r="C12" s="13"/>
      <c r="D12" s="14"/>
      <c r="E12" s="15"/>
    </row>
    <row r="13" customFormat="false" ht="15" hidden="false" customHeight="false" outlineLevel="0" collapsed="false">
      <c r="A13" s="12" t="s">
        <v>22</v>
      </c>
      <c r="B13" s="13" t="s">
        <v>23</v>
      </c>
      <c r="C13" s="13"/>
      <c r="D13" s="14"/>
      <c r="E13" s="15"/>
    </row>
    <row r="14" customFormat="false" ht="15" hidden="false" customHeight="false" outlineLevel="0" collapsed="false">
      <c r="A14" s="12" t="s">
        <v>24</v>
      </c>
      <c r="B14" s="13" t="s">
        <v>25</v>
      </c>
      <c r="C14" s="13"/>
      <c r="D14" s="14"/>
      <c r="E14" s="15"/>
    </row>
    <row r="15" customFormat="false" ht="15" hidden="false" customHeight="false" outlineLevel="0" collapsed="false">
      <c r="A15" s="12" t="s">
        <v>26</v>
      </c>
      <c r="B15" s="13" t="s">
        <v>27</v>
      </c>
      <c r="C15" s="13"/>
      <c r="D15" s="14"/>
      <c r="E15" s="15"/>
    </row>
    <row r="16" customFormat="false" ht="15.75" hidden="false" customHeight="false" outlineLevel="0" collapsed="false">
      <c r="A16" s="16" t="s">
        <v>28</v>
      </c>
      <c r="B16" s="17"/>
      <c r="C16" s="17"/>
      <c r="D16" s="18"/>
      <c r="E16" s="19"/>
    </row>
    <row r="18" customFormat="false" ht="13.5" hidden="false" customHeight="false" outlineLevel="0" collapsed="false"/>
    <row r="19" customFormat="false" ht="16.5" hidden="false" customHeight="false" outlineLevel="0" collapsed="false">
      <c r="A19" s="20" t="n">
        <v>3</v>
      </c>
      <c r="B19" s="21" t="s">
        <v>29</v>
      </c>
    </row>
    <row r="21" customFormat="false" ht="12.75" hidden="false" customHeight="false" outlineLevel="0" collapsed="false">
      <c r="C21" s="22" t="s">
        <v>30</v>
      </c>
      <c r="D21" s="23" t="n">
        <v>0.395833333333333</v>
      </c>
    </row>
    <row r="22" customFormat="false" ht="12.75" hidden="false" customHeight="false" outlineLevel="0" collapsed="false">
      <c r="C22" s="22" t="s">
        <v>31</v>
      </c>
      <c r="D22" s="23" t="n">
        <v>0.0416666666666667</v>
      </c>
    </row>
    <row r="24" customFormat="false" ht="20.25" hidden="false" customHeight="false" outlineLevel="0" collapsed="false">
      <c r="W24" s="24" t="s">
        <v>32</v>
      </c>
      <c r="X24" s="25" t="n">
        <f aca="false">IF(ISBLANK(Startzeit),"",Startzeit)</f>
        <v>0.395833333333333</v>
      </c>
      <c r="Y24" s="24" t="str">
        <f aca="false">IF(OR(ISBLANK(Startzeit),ISBLANK(Zwizeit)),"","Uhr")</f>
        <v>Uhr</v>
      </c>
    </row>
    <row r="25" customFormat="false" ht="20.25" hidden="false" customHeight="false" outlineLevel="0" collapsed="false">
      <c r="W25" s="24" t="s">
        <v>33</v>
      </c>
      <c r="X25" s="25" t="n">
        <f aca="false">IF(OR(ISBLANK(Startzeit),ISBLANK(Zwizeit)),"",Startzeit+Zwizeit)</f>
        <v>0.4375</v>
      </c>
      <c r="Y25" s="24" t="str">
        <f aca="false">IF(OR(ISBLANK(Startzeit),ISBLANK(Zwizeit)),"","Uhr")</f>
        <v>Uhr</v>
      </c>
    </row>
    <row r="26" customFormat="false" ht="20.25" hidden="false" customHeight="false" outlineLevel="0" collapsed="false">
      <c r="W26" s="24" t="s">
        <v>34</v>
      </c>
      <c r="X26" s="25" t="n">
        <f aca="false">IF(OR(ISBLANK(Startzeit),ISBLANK(Zwizeit)),"",Startzeit+Zwizeit*2)</f>
        <v>0.479166666666667</v>
      </c>
      <c r="Y26" s="24" t="str">
        <f aca="false">IF(OR(ISBLANK(Startzeit),ISBLANK(Zwizeit)),"","Uhr")</f>
        <v>Uhr</v>
      </c>
    </row>
    <row r="27" customFormat="false" ht="20.25" hidden="false" customHeight="false" outlineLevel="0" collapsed="false">
      <c r="W27" s="24" t="s">
        <v>35</v>
      </c>
      <c r="X27" s="25" t="n">
        <f aca="false">IF(OR(ISBLANK(Startzeit),ISBLANK(Zwizeit)),"",Startzeit+Zwizeit*3)</f>
        <v>0.520833333333333</v>
      </c>
      <c r="Y27" s="24" t="str">
        <f aca="false">IF(OR(ISBLANK(Startzeit),ISBLANK(Zwizeit)),"","Uhr")</f>
        <v>Uhr</v>
      </c>
    </row>
    <row r="28" customFormat="false" ht="20.25" hidden="false" customHeight="false" outlineLevel="0" collapsed="false">
      <c r="W28" s="24" t="s">
        <v>36</v>
      </c>
      <c r="X28" s="25" t="n">
        <f aca="false">IF(OR(ISBLANK(Startzeit),ISBLANK(Zwizeit)),"",Startzeit+Zwizeit*4)</f>
        <v>0.5625</v>
      </c>
      <c r="Y28" s="24" t="str">
        <f aca="false">IF(OR(ISBLANK(Startzeit),ISBLANK(Zwizeit)),"","Uhr")</f>
        <v>Uhr</v>
      </c>
    </row>
    <row r="29" customFormat="false" ht="20.25" hidden="false" customHeight="false" outlineLevel="0" collapsed="false">
      <c r="W29" s="24" t="s">
        <v>37</v>
      </c>
      <c r="X29" s="25" t="n">
        <f aca="false">IF(OR(ISBLANK(Startzeit),ISBLANK(Zwizeit)),"",Startzeit+Zwizeit*5)</f>
        <v>0.604166666666667</v>
      </c>
      <c r="Y29" s="24" t="str">
        <f aca="false">IF(OR(ISBLANK(Startzeit),ISBLANK(Zwizeit)),"","Uhr")</f>
        <v>Uhr</v>
      </c>
    </row>
    <row r="30" customFormat="false" ht="20.25" hidden="false" customHeight="false" outlineLevel="0" collapsed="false">
      <c r="W30" s="24" t="s">
        <v>38</v>
      </c>
      <c r="X30" s="25" t="n">
        <f aca="false">IF(OR(ISBLANK(Startzeit),ISBLANK(Zwizeit)),"",Startzeit+Zwizeit*6)</f>
        <v>0.645833333333333</v>
      </c>
      <c r="Y30" s="24" t="str">
        <f aca="false">IF(OR(ISBLANK(Startzeit),ISBLANK(Zwizeit)),"","Uhr")</f>
        <v>Uhr</v>
      </c>
    </row>
    <row r="31" customFormat="false" ht="20.25" hidden="false" customHeight="false" outlineLevel="0" collapsed="false">
      <c r="W31" s="24" t="s">
        <v>39</v>
      </c>
      <c r="X31" s="25" t="n">
        <f aca="false">IF(OR(ISBLANK(Startzeit),ISBLANK(Zwizeit)),"",Startzeit+Zwizeit*7)</f>
        <v>0.6875</v>
      </c>
      <c r="Y31" s="24" t="str">
        <f aca="false">IF(OR(ISBLANK(Startzeit),ISBLANK(Zwizeit)),"","Uhr")</f>
        <v>Uhr</v>
      </c>
    </row>
    <row r="32" customFormat="false" ht="20.25" hidden="false" customHeight="false" outlineLevel="0" collapsed="false">
      <c r="W32" s="24" t="s">
        <v>40</v>
      </c>
      <c r="X32" s="25" t="n">
        <f aca="false">IF(OR(ISBLANK(Startzeit),ISBLANK(Zwizeit)),"",Startzeit+Zwizeit*8)</f>
        <v>0.729166666666667</v>
      </c>
      <c r="Y32" s="24" t="str">
        <f aca="false">IF(OR(ISBLANK(Startzeit),ISBLANK(Zwizeit)),"","Uhr")</f>
        <v>Uhr</v>
      </c>
    </row>
  </sheetData>
  <sheetProtection sheet="true" password="c6c0" objects="true" scenarios="true"/>
  <dataValidations count="2">
    <dataValidation allowBlank="true" error="Ungültige Zahl eingegeben !!!!&#10;Satzanzahl kann nur zwischen 2 und 5 liegen." errorStyle="stop" errorTitle="Anzahl Gewinnsätze" operator="between" prompt="Bitte hier die Anzahl der Sätze eingebn, die benötigt werden um ein Spiel zu gewinnen.&#10;Eingabe 2, 3, 4 oder 5 möglich" promptTitle="Anzahl Gewinnsätze" showDropDown="false" showErrorMessage="true" showInputMessage="true" sqref="A19" type="whole">
      <formula1>2</formula1>
      <formula2>5</formula2>
    </dataValidation>
    <dataValidation allowBlank="true" errorStyle="stop" operator="between" prompt="Hier Namen der Konkurrenz eingeben.&#10;Beispiel: &quot;1. VRLQ Schüler A 2000 Gr. 1&quot;" promptTitle="Wettbewerb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256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&amp;A</oddHeader>
    <oddFooter>&amp;L&amp;8&amp;F&amp;C&amp;12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.7"/>
    <col collapsed="false" customWidth="true" hidden="false" outlineLevel="0" max="3" min="3" style="4" width="34.71"/>
    <col collapsed="false" customWidth="true" hidden="false" outlineLevel="0" max="4" min="4" style="4" width="1.56"/>
    <col collapsed="false" customWidth="true" hidden="false" outlineLevel="0" max="5" min="5" style="4" width="34.71"/>
    <col collapsed="false" customWidth="true" hidden="false" outlineLevel="0" max="6" min="6" style="4" width="1.99"/>
    <col collapsed="false" customWidth="true" hidden="false" outlineLevel="0" max="7" min="7" style="4" width="1.56"/>
    <col collapsed="false" customWidth="true" hidden="false" outlineLevel="0" max="8" min="8" style="4" width="1.99"/>
    <col collapsed="false" customWidth="false" hidden="false" outlineLevel="0" max="9" min="9" style="4" width="11.42"/>
    <col collapsed="false" customWidth="false" hidden="true" outlineLevel="0" max="10" min="10" style="4" width="11.42"/>
    <col collapsed="false" customWidth="false" hidden="false" outlineLevel="0" max="257" min="11" style="4" width="11.42"/>
  </cols>
  <sheetData>
    <row r="1" customFormat="false" ht="21" hidden="false" customHeight="false" outlineLevel="0" collapsed="false">
      <c r="A1" s="26"/>
      <c r="B1" s="27"/>
      <c r="C1" s="28"/>
      <c r="D1" s="26"/>
      <c r="E1" s="26"/>
      <c r="F1" s="26"/>
      <c r="G1" s="26"/>
      <c r="J1" s="4" t="n">
        <v>0</v>
      </c>
    </row>
    <row r="2" customFormat="false" ht="22.5" hidden="false" customHeight="false" outlineLevel="0" collapsed="false">
      <c r="A2" s="8" t="s">
        <v>41</v>
      </c>
      <c r="B2" s="29" t="s">
        <v>42</v>
      </c>
      <c r="C2" s="9" t="s">
        <v>43</v>
      </c>
      <c r="D2" s="30"/>
      <c r="E2" s="9" t="s">
        <v>44</v>
      </c>
      <c r="F2" s="31" t="s">
        <v>45</v>
      </c>
      <c r="G2" s="31"/>
      <c r="H2" s="31"/>
      <c r="J2" s="4" t="n">
        <v>1</v>
      </c>
    </row>
    <row r="3" customFormat="false" ht="12.75" hidden="false" customHeight="false" outlineLevel="0" collapsed="false">
      <c r="A3" s="32" t="s">
        <v>10</v>
      </c>
      <c r="B3" s="33"/>
      <c r="C3" s="34" t="str">
        <f aca="false">IF(ISBLANK(Sp01),"spielfrei",Sp01)</f>
        <v>Sauerwein</v>
      </c>
      <c r="D3" s="34" t="s">
        <v>46</v>
      </c>
      <c r="E3" s="35" t="str">
        <f aca="false">IF(ISBLANK(sp10),"spielfrei",sp10)</f>
        <v>spielfrei</v>
      </c>
      <c r="F3" s="36"/>
      <c r="G3" s="37" t="s">
        <v>47</v>
      </c>
      <c r="H3" s="38"/>
      <c r="J3" s="4" t="n">
        <v>2</v>
      </c>
    </row>
    <row r="4" customFormat="false" ht="12.75" hidden="false" customHeight="false" outlineLevel="0" collapsed="false">
      <c r="A4" s="32" t="s">
        <v>12</v>
      </c>
      <c r="B4" s="33" t="s">
        <v>48</v>
      </c>
      <c r="C4" s="34" t="str">
        <f aca="false">IF(ISBLANK(Sp02),"spielfrei",Sp02)</f>
        <v>Hofmann</v>
      </c>
      <c r="D4" s="34" t="s">
        <v>46</v>
      </c>
      <c r="E4" s="35" t="str">
        <f aca="false">IF(ISBLANK(sp09),"spielfrei",sp09)</f>
        <v>Löffler</v>
      </c>
      <c r="F4" s="36" t="n">
        <v>3</v>
      </c>
      <c r="G4" s="37" t="s">
        <v>47</v>
      </c>
      <c r="H4" s="38" t="n">
        <v>1</v>
      </c>
      <c r="J4" s="4" t="n">
        <f aca="false">IF(Sätze&gt;2,3,"")</f>
        <v>3</v>
      </c>
    </row>
    <row r="5" customFormat="false" ht="12.75" hidden="false" customHeight="false" outlineLevel="0" collapsed="false">
      <c r="A5" s="32" t="s">
        <v>14</v>
      </c>
      <c r="B5" s="33" t="s">
        <v>49</v>
      </c>
      <c r="C5" s="34" t="str">
        <f aca="false">IF(ISBLANK(Sp03),"spielfrei",Sp03)</f>
        <v>Horvath</v>
      </c>
      <c r="D5" s="34" t="s">
        <v>46</v>
      </c>
      <c r="E5" s="34" t="str">
        <f aca="false">IF(ISBLANK(sp08),"spielfrei",sp08)</f>
        <v>Meckl</v>
      </c>
      <c r="F5" s="36" t="n">
        <v>1</v>
      </c>
      <c r="G5" s="37" t="s">
        <v>47</v>
      </c>
      <c r="H5" s="38" t="n">
        <v>3</v>
      </c>
      <c r="J5" s="4" t="str">
        <f aca="false">IF(Sätze&gt;3,4,"")</f>
        <v/>
      </c>
    </row>
    <row r="6" customFormat="false" ht="12.75" hidden="false" customHeight="false" outlineLevel="0" collapsed="false">
      <c r="A6" s="32" t="s">
        <v>16</v>
      </c>
      <c r="B6" s="33" t="s">
        <v>50</v>
      </c>
      <c r="C6" s="34" t="str">
        <f aca="false">IF(ISBLANK(Sp04),"spielfrei",Sp04)</f>
        <v>Vilsmaier</v>
      </c>
      <c r="D6" s="34" t="s">
        <v>46</v>
      </c>
      <c r="E6" s="34" t="str">
        <f aca="false">IF(ISBLANK(sp07),"spielfrei",sp07)</f>
        <v>Rüter</v>
      </c>
      <c r="F6" s="36" t="n">
        <v>3</v>
      </c>
      <c r="G6" s="37" t="s">
        <v>47</v>
      </c>
      <c r="H6" s="38" t="n">
        <v>0</v>
      </c>
      <c r="J6" s="4" t="str">
        <f aca="false">IF(Sätze&gt;4,5,"")</f>
        <v/>
      </c>
    </row>
    <row r="7" customFormat="false" ht="13.5" hidden="false" customHeight="false" outlineLevel="0" collapsed="false">
      <c r="A7" s="39" t="s">
        <v>18</v>
      </c>
      <c r="B7" s="40" t="s">
        <v>51</v>
      </c>
      <c r="C7" s="41" t="str">
        <f aca="false">IF(ISBLANK(Sp05),"spielfrei",Sp05)</f>
        <v>Blumenauer</v>
      </c>
      <c r="D7" s="41" t="s">
        <v>46</v>
      </c>
      <c r="E7" s="41" t="str">
        <f aca="false">IF(ISBLANK(Sp06),"spielfrei",Sp06)</f>
        <v>Grünkemeyer</v>
      </c>
      <c r="F7" s="42" t="n">
        <v>3</v>
      </c>
      <c r="G7" s="43" t="s">
        <v>47</v>
      </c>
      <c r="H7" s="44" t="n">
        <v>2</v>
      </c>
    </row>
    <row r="9" customFormat="false" ht="21" hidden="false" customHeight="false" outlineLevel="0" collapsed="false">
      <c r="A9" s="26"/>
      <c r="B9" s="27"/>
      <c r="C9" s="28"/>
      <c r="D9" s="26"/>
      <c r="E9" s="26"/>
      <c r="F9" s="26"/>
      <c r="G9" s="26"/>
    </row>
    <row r="10" customFormat="false" ht="22.5" hidden="false" customHeight="false" outlineLevel="0" collapsed="false">
      <c r="A10" s="8" t="s">
        <v>41</v>
      </c>
      <c r="B10" s="29" t="s">
        <v>42</v>
      </c>
      <c r="C10" s="9" t="s">
        <v>43</v>
      </c>
      <c r="D10" s="30"/>
      <c r="E10" s="9" t="s">
        <v>44</v>
      </c>
      <c r="F10" s="31" t="s">
        <v>45</v>
      </c>
      <c r="G10" s="31"/>
      <c r="H10" s="31"/>
    </row>
    <row r="11" customFormat="false" ht="12.75" hidden="false" customHeight="false" outlineLevel="0" collapsed="false">
      <c r="A11" s="32" t="s">
        <v>20</v>
      </c>
      <c r="B11" s="45" t="str">
        <f aca="false">IF(ISBLANK(Ti1),"",Ti1)</f>
        <v/>
      </c>
      <c r="C11" s="35" t="str">
        <f aca="false">IF(ISBLANK(sp10),"spielfrei",sp10)</f>
        <v>spielfrei</v>
      </c>
      <c r="D11" s="34" t="s">
        <v>46</v>
      </c>
      <c r="E11" s="34" t="str">
        <f aca="false">IF(ISBLANK(Sp06),"spielfrei",Sp06)</f>
        <v>Grünkemeyer</v>
      </c>
      <c r="F11" s="36"/>
      <c r="G11" s="37" t="s">
        <v>47</v>
      </c>
      <c r="H11" s="38"/>
    </row>
    <row r="12" customFormat="false" ht="12.75" hidden="false" customHeight="false" outlineLevel="0" collapsed="false">
      <c r="A12" s="32" t="s">
        <v>22</v>
      </c>
      <c r="B12" s="45" t="str">
        <f aca="false">IF(ISBLANK(Ti2),"",Ti2)</f>
        <v>1</v>
      </c>
      <c r="C12" s="34" t="str">
        <f aca="false">IF(ISBLANK(sp07),"spielfrei",sp07)</f>
        <v>Rüter</v>
      </c>
      <c r="D12" s="34" t="s">
        <v>46</v>
      </c>
      <c r="E12" s="34" t="str">
        <f aca="false">IF(ISBLANK(Sp05),"spielfrei",Sp05)</f>
        <v>Blumenauer</v>
      </c>
      <c r="F12" s="36" t="n">
        <v>1</v>
      </c>
      <c r="G12" s="37" t="s">
        <v>47</v>
      </c>
      <c r="H12" s="38" t="n">
        <v>3</v>
      </c>
    </row>
    <row r="13" customFormat="false" ht="12.75" hidden="false" customHeight="false" outlineLevel="0" collapsed="false">
      <c r="A13" s="32" t="s">
        <v>24</v>
      </c>
      <c r="B13" s="45" t="str">
        <f aca="false">IF(ISBLANK(Ti3),"",Ti3)</f>
        <v>2</v>
      </c>
      <c r="C13" s="34" t="str">
        <f aca="false">IF(ISBLANK(sp08),"spielfrei",sp08)</f>
        <v>Meckl</v>
      </c>
      <c r="D13" s="34" t="s">
        <v>46</v>
      </c>
      <c r="E13" s="34" t="str">
        <f aca="false">IF(ISBLANK(Sp04),"spielfrei",Sp04)</f>
        <v>Vilsmaier</v>
      </c>
      <c r="F13" s="36" t="n">
        <v>0</v>
      </c>
      <c r="G13" s="37" t="s">
        <v>47</v>
      </c>
      <c r="H13" s="38" t="n">
        <v>3</v>
      </c>
    </row>
    <row r="14" customFormat="false" ht="12.75" hidden="false" customHeight="false" outlineLevel="0" collapsed="false">
      <c r="A14" s="32" t="s">
        <v>26</v>
      </c>
      <c r="B14" s="45" t="str">
        <f aca="false">IF(ISBLANK(Ti4),"",Ti4)</f>
        <v>3</v>
      </c>
      <c r="C14" s="35" t="str">
        <f aca="false">IF(ISBLANK(sp09),"spielfrei",sp09)</f>
        <v>Löffler</v>
      </c>
      <c r="D14" s="34" t="s">
        <v>46</v>
      </c>
      <c r="E14" s="34" t="str">
        <f aca="false">IF(ISBLANK(Sp03),"spielfrei",Sp03)</f>
        <v>Horvath</v>
      </c>
      <c r="F14" s="36" t="n">
        <v>3</v>
      </c>
      <c r="G14" s="37" t="s">
        <v>47</v>
      </c>
      <c r="H14" s="38" t="n">
        <v>0</v>
      </c>
    </row>
    <row r="15" customFormat="false" ht="13.5" hidden="false" customHeight="false" outlineLevel="0" collapsed="false">
      <c r="A15" s="39" t="s">
        <v>28</v>
      </c>
      <c r="B15" s="46" t="str">
        <f aca="false">IF(ISBLANK(Ti5),"",Ti5)</f>
        <v>4</v>
      </c>
      <c r="C15" s="41" t="str">
        <f aca="false">IF(ISBLANK(Sp01),"spielfrei",Sp01)</f>
        <v>Sauerwein</v>
      </c>
      <c r="D15" s="41" t="s">
        <v>46</v>
      </c>
      <c r="E15" s="41" t="str">
        <f aca="false">IF(ISBLANK(Sp02),"spielfrei",Sp02)</f>
        <v>Hofmann</v>
      </c>
      <c r="F15" s="42" t="n">
        <v>3</v>
      </c>
      <c r="G15" s="43" t="s">
        <v>47</v>
      </c>
      <c r="H15" s="44" t="n">
        <v>0</v>
      </c>
    </row>
    <row r="17" customFormat="false" ht="21" hidden="false" customHeight="false" outlineLevel="0" collapsed="false">
      <c r="A17" s="26"/>
      <c r="B17" s="27"/>
      <c r="C17" s="28"/>
      <c r="D17" s="26"/>
      <c r="E17" s="26"/>
      <c r="F17" s="26"/>
      <c r="G17" s="26"/>
    </row>
    <row r="18" customFormat="false" ht="22.5" hidden="false" customHeight="false" outlineLevel="0" collapsed="false">
      <c r="A18" s="8" t="s">
        <v>41</v>
      </c>
      <c r="B18" s="29" t="s">
        <v>42</v>
      </c>
      <c r="C18" s="9" t="s">
        <v>43</v>
      </c>
      <c r="D18" s="30"/>
      <c r="E18" s="9" t="s">
        <v>44</v>
      </c>
      <c r="F18" s="31" t="s">
        <v>45</v>
      </c>
      <c r="G18" s="31"/>
      <c r="H18" s="31"/>
    </row>
    <row r="19" customFormat="false" ht="12.75" hidden="false" customHeight="false" outlineLevel="0" collapsed="false">
      <c r="A19" s="32" t="s">
        <v>52</v>
      </c>
      <c r="B19" s="45" t="str">
        <f aca="false">IF(ISBLANK(Ti1),"",Ti1)</f>
        <v/>
      </c>
      <c r="C19" s="34" t="str">
        <f aca="false">IF(ISBLANK(Sp02),"spielfrei",Sp02)</f>
        <v>Hofmann</v>
      </c>
      <c r="D19" s="34" t="s">
        <v>46</v>
      </c>
      <c r="E19" s="34" t="str">
        <f aca="false">IF(ISBLANK(sp10),"spielfrei",sp10)</f>
        <v>spielfrei</v>
      </c>
      <c r="F19" s="36"/>
      <c r="G19" s="37" t="s">
        <v>47</v>
      </c>
      <c r="H19" s="38"/>
    </row>
    <row r="20" customFormat="false" ht="12.75" hidden="false" customHeight="false" outlineLevel="0" collapsed="false">
      <c r="A20" s="32" t="s">
        <v>53</v>
      </c>
      <c r="B20" s="45" t="str">
        <f aca="false">IF(ISBLANK(Ti2),"",Ti2)</f>
        <v>1</v>
      </c>
      <c r="C20" s="34" t="str">
        <f aca="false">IF(ISBLANK(Sp03),"spielfrei",Sp03)</f>
        <v>Horvath</v>
      </c>
      <c r="D20" s="34" t="s">
        <v>46</v>
      </c>
      <c r="E20" s="35" t="str">
        <f aca="false">IF(ISBLANK(Sp01),"spielfrei",Sp01)</f>
        <v>Sauerwein</v>
      </c>
      <c r="F20" s="36" t="n">
        <v>0</v>
      </c>
      <c r="G20" s="37" t="s">
        <v>47</v>
      </c>
      <c r="H20" s="38" t="n">
        <v>3</v>
      </c>
    </row>
    <row r="21" customFormat="false" ht="12.75" hidden="false" customHeight="false" outlineLevel="0" collapsed="false">
      <c r="A21" s="32" t="s">
        <v>54</v>
      </c>
      <c r="B21" s="45" t="str">
        <f aca="false">IF(ISBLANK(Ti3),"",Ti3)</f>
        <v>2</v>
      </c>
      <c r="C21" s="34" t="str">
        <f aca="false">IF(ISBLANK(Sp04),"spielfrei",Sp04)</f>
        <v>Vilsmaier</v>
      </c>
      <c r="D21" s="34" t="s">
        <v>46</v>
      </c>
      <c r="E21" s="34" t="str">
        <f aca="false">IF(ISBLANK(sp09),"spielfrei",sp09)</f>
        <v>Löffler</v>
      </c>
      <c r="F21" s="36" t="n">
        <v>3</v>
      </c>
      <c r="G21" s="37" t="s">
        <v>47</v>
      </c>
      <c r="H21" s="38" t="n">
        <v>0</v>
      </c>
    </row>
    <row r="22" customFormat="false" ht="12.75" hidden="false" customHeight="false" outlineLevel="0" collapsed="false">
      <c r="A22" s="32" t="s">
        <v>55</v>
      </c>
      <c r="B22" s="45" t="str">
        <f aca="false">IF(ISBLANK(Ti4),"",Ti4)</f>
        <v>3</v>
      </c>
      <c r="C22" s="34" t="str">
        <f aca="false">IF(ISBLANK(Sp05),"spielfrei",Sp05)</f>
        <v>Blumenauer</v>
      </c>
      <c r="D22" s="34" t="s">
        <v>46</v>
      </c>
      <c r="E22" s="34" t="str">
        <f aca="false">IF(ISBLANK(sp08),"spielfrei",sp08)</f>
        <v>Meckl</v>
      </c>
      <c r="F22" s="36" t="n">
        <v>3</v>
      </c>
      <c r="G22" s="37" t="s">
        <v>47</v>
      </c>
      <c r="H22" s="38" t="n">
        <v>0</v>
      </c>
    </row>
    <row r="23" customFormat="false" ht="13.5" hidden="false" customHeight="false" outlineLevel="0" collapsed="false">
      <c r="A23" s="39" t="s">
        <v>56</v>
      </c>
      <c r="B23" s="46" t="str">
        <f aca="false">IF(ISBLANK(Ti5),"",Ti5)</f>
        <v>4</v>
      </c>
      <c r="C23" s="41" t="str">
        <f aca="false">IF(ISBLANK(Sp06),"spielfrei",Sp06)</f>
        <v>Grünkemeyer</v>
      </c>
      <c r="D23" s="41" t="s">
        <v>46</v>
      </c>
      <c r="E23" s="41" t="str">
        <f aca="false">IF(ISBLANK(sp07),"spielfrei",sp07)</f>
        <v>Rüter</v>
      </c>
      <c r="F23" s="42" t="n">
        <v>3</v>
      </c>
      <c r="G23" s="43" t="s">
        <v>47</v>
      </c>
      <c r="H23" s="44" t="n">
        <v>0</v>
      </c>
    </row>
    <row r="25" customFormat="false" ht="21" hidden="false" customHeight="false" outlineLevel="0" collapsed="false">
      <c r="A25" s="26"/>
      <c r="B25" s="27"/>
      <c r="C25" s="28"/>
      <c r="D25" s="26"/>
      <c r="E25" s="26"/>
      <c r="F25" s="26"/>
      <c r="G25" s="26"/>
    </row>
    <row r="26" customFormat="false" ht="22.5" hidden="false" customHeight="false" outlineLevel="0" collapsed="false">
      <c r="A26" s="8" t="s">
        <v>41</v>
      </c>
      <c r="B26" s="29" t="s">
        <v>42</v>
      </c>
      <c r="C26" s="9" t="s">
        <v>43</v>
      </c>
      <c r="D26" s="30"/>
      <c r="E26" s="9" t="s">
        <v>44</v>
      </c>
      <c r="F26" s="31" t="s">
        <v>45</v>
      </c>
      <c r="G26" s="31"/>
      <c r="H26" s="31"/>
    </row>
    <row r="27" customFormat="false" ht="12.75" hidden="false" customHeight="false" outlineLevel="0" collapsed="false">
      <c r="A27" s="32" t="s">
        <v>57</v>
      </c>
      <c r="B27" s="45" t="str">
        <f aca="false">IF(ISBLANK(Ti1),"",Ti1)</f>
        <v/>
      </c>
      <c r="C27" s="34" t="str">
        <f aca="false">IF(ISBLANK(sp10),"spielfrei",sp10)</f>
        <v>spielfrei</v>
      </c>
      <c r="D27" s="34" t="s">
        <v>46</v>
      </c>
      <c r="E27" s="34" t="str">
        <f aca="false">IF(ISBLANK(sp07),"spielfrei",sp07)</f>
        <v>Rüter</v>
      </c>
      <c r="F27" s="36"/>
      <c r="G27" s="37" t="s">
        <v>47</v>
      </c>
      <c r="H27" s="38"/>
    </row>
    <row r="28" customFormat="false" ht="12.75" hidden="false" customHeight="false" outlineLevel="0" collapsed="false">
      <c r="A28" s="32" t="s">
        <v>58</v>
      </c>
      <c r="B28" s="45" t="str">
        <f aca="false">IF(ISBLANK(Ti2),"",Ti2)</f>
        <v>1</v>
      </c>
      <c r="C28" s="34" t="str">
        <f aca="false">IF(ISBLANK(sp08),"spielfrei",sp08)</f>
        <v>Meckl</v>
      </c>
      <c r="D28" s="34" t="s">
        <v>46</v>
      </c>
      <c r="E28" s="34" t="str">
        <f aca="false">IF(ISBLANK(Sp06),"spielfrei",Sp06)</f>
        <v>Grünkemeyer</v>
      </c>
      <c r="F28" s="36" t="n">
        <v>0</v>
      </c>
      <c r="G28" s="37" t="s">
        <v>47</v>
      </c>
      <c r="H28" s="38" t="n">
        <v>3</v>
      </c>
    </row>
    <row r="29" customFormat="false" ht="12.75" hidden="false" customHeight="false" outlineLevel="0" collapsed="false">
      <c r="A29" s="32" t="s">
        <v>59</v>
      </c>
      <c r="B29" s="45" t="str">
        <f aca="false">IF(ISBLANK(Ti3),"",Ti3)</f>
        <v>2</v>
      </c>
      <c r="C29" s="34" t="str">
        <f aca="false">IF(ISBLANK(sp09),"spielfrei",sp09)</f>
        <v>Löffler</v>
      </c>
      <c r="D29" s="34" t="s">
        <v>46</v>
      </c>
      <c r="E29" s="34" t="str">
        <f aca="false">IF(ISBLANK(Sp05),"spielfrei",Sp05)</f>
        <v>Blumenauer</v>
      </c>
      <c r="F29" s="36" t="n">
        <v>0</v>
      </c>
      <c r="G29" s="37" t="s">
        <v>47</v>
      </c>
      <c r="H29" s="38" t="n">
        <v>3</v>
      </c>
    </row>
    <row r="30" customFormat="false" ht="12.75" hidden="false" customHeight="false" outlineLevel="0" collapsed="false">
      <c r="A30" s="32" t="s">
        <v>60</v>
      </c>
      <c r="B30" s="45" t="str">
        <f aca="false">IF(ISBLANK(Ti4),"",Ti4)</f>
        <v>3</v>
      </c>
      <c r="C30" s="34" t="str">
        <f aca="false">IF(ISBLANK(Sp01),"spielfrei",Sp01)</f>
        <v>Sauerwein</v>
      </c>
      <c r="D30" s="34" t="s">
        <v>46</v>
      </c>
      <c r="E30" s="34" t="str">
        <f aca="false">IF(ISBLANK(Sp04),"spielfrei",Sp04)</f>
        <v>Vilsmaier</v>
      </c>
      <c r="F30" s="36" t="n">
        <v>0</v>
      </c>
      <c r="G30" s="37" t="s">
        <v>47</v>
      </c>
      <c r="H30" s="38" t="n">
        <v>3</v>
      </c>
    </row>
    <row r="31" customFormat="false" ht="13.5" hidden="false" customHeight="false" outlineLevel="0" collapsed="false">
      <c r="A31" s="39" t="s">
        <v>61</v>
      </c>
      <c r="B31" s="46" t="str">
        <f aca="false">IF(ISBLANK(Ti5),"",Ti5)</f>
        <v>4</v>
      </c>
      <c r="C31" s="41" t="str">
        <f aca="false">IF(ISBLANK(Sp02),"spielfrei",Sp02)</f>
        <v>Hofmann</v>
      </c>
      <c r="D31" s="41" t="s">
        <v>46</v>
      </c>
      <c r="E31" s="41" t="str">
        <f aca="false">IF(ISBLANK(Sp03),"spielfrei",Sp03)</f>
        <v>Horvath</v>
      </c>
      <c r="F31" s="42" t="n">
        <v>3</v>
      </c>
      <c r="G31" s="43" t="s">
        <v>47</v>
      </c>
      <c r="H31" s="44" t="n">
        <v>0</v>
      </c>
    </row>
    <row r="33" customFormat="false" ht="21" hidden="false" customHeight="false" outlineLevel="0" collapsed="false">
      <c r="A33" s="26"/>
      <c r="B33" s="27"/>
      <c r="C33" s="28"/>
      <c r="D33" s="26"/>
      <c r="E33" s="26"/>
      <c r="F33" s="26"/>
      <c r="G33" s="26"/>
    </row>
    <row r="34" customFormat="false" ht="22.5" hidden="false" customHeight="false" outlineLevel="0" collapsed="false">
      <c r="A34" s="8" t="s">
        <v>41</v>
      </c>
      <c r="B34" s="29" t="s">
        <v>42</v>
      </c>
      <c r="C34" s="9" t="s">
        <v>43</v>
      </c>
      <c r="D34" s="30"/>
      <c r="E34" s="9" t="s">
        <v>44</v>
      </c>
      <c r="F34" s="31" t="s">
        <v>45</v>
      </c>
      <c r="G34" s="31"/>
      <c r="H34" s="31"/>
    </row>
    <row r="35" customFormat="false" ht="12.75" hidden="false" customHeight="false" outlineLevel="0" collapsed="false">
      <c r="A35" s="32" t="s">
        <v>62</v>
      </c>
      <c r="B35" s="45" t="str">
        <f aca="false">IF(ISBLANK(Ti1),"",Ti1)</f>
        <v/>
      </c>
      <c r="C35" s="34" t="str">
        <f aca="false">IF(ISBLANK(Sp03),"spielfrei",Sp03)</f>
        <v>Horvath</v>
      </c>
      <c r="D35" s="34" t="s">
        <v>46</v>
      </c>
      <c r="E35" s="34" t="str">
        <f aca="false">IF(ISBLANK(sp10),"spielfrei",sp10)</f>
        <v>spielfrei</v>
      </c>
      <c r="F35" s="36"/>
      <c r="G35" s="37" t="s">
        <v>47</v>
      </c>
      <c r="H35" s="38"/>
    </row>
    <row r="36" customFormat="false" ht="12.75" hidden="false" customHeight="false" outlineLevel="0" collapsed="false">
      <c r="A36" s="32" t="s">
        <v>63</v>
      </c>
      <c r="B36" s="45" t="str">
        <f aca="false">IF(ISBLANK(Ti2),"",Ti2)</f>
        <v>1</v>
      </c>
      <c r="C36" s="34" t="str">
        <f aca="false">IF(ISBLANK(Sp04),"spielfrei",Sp04)</f>
        <v>Vilsmaier</v>
      </c>
      <c r="D36" s="34" t="s">
        <v>46</v>
      </c>
      <c r="E36" s="34" t="str">
        <f aca="false">IF(ISBLANK(Sp02),"spielfrei",Sp02)</f>
        <v>Hofmann</v>
      </c>
      <c r="F36" s="36" t="n">
        <v>3</v>
      </c>
      <c r="G36" s="37" t="s">
        <v>47</v>
      </c>
      <c r="H36" s="38" t="n">
        <v>0</v>
      </c>
    </row>
    <row r="37" customFormat="false" ht="12.75" hidden="false" customHeight="false" outlineLevel="0" collapsed="false">
      <c r="A37" s="32" t="s">
        <v>64</v>
      </c>
      <c r="B37" s="45" t="str">
        <f aca="false">IF(ISBLANK(Ti3),"",Ti3)</f>
        <v>2</v>
      </c>
      <c r="C37" s="34" t="str">
        <f aca="false">IF(ISBLANK(Sp05),"spielfrei",Sp05)</f>
        <v>Blumenauer</v>
      </c>
      <c r="D37" s="34" t="s">
        <v>46</v>
      </c>
      <c r="E37" s="35" t="str">
        <f aca="false">IF(ISBLANK(Sp01),"spielfrei",Sp01)</f>
        <v>Sauerwein</v>
      </c>
      <c r="F37" s="36" t="n">
        <v>3</v>
      </c>
      <c r="G37" s="37" t="s">
        <v>47</v>
      </c>
      <c r="H37" s="38" t="n">
        <v>1</v>
      </c>
    </row>
    <row r="38" customFormat="false" ht="12.75" hidden="false" customHeight="false" outlineLevel="0" collapsed="false">
      <c r="A38" s="32" t="s">
        <v>65</v>
      </c>
      <c r="B38" s="45" t="str">
        <f aca="false">IF(ISBLANK(Ti4),"",Ti4)</f>
        <v>3</v>
      </c>
      <c r="C38" s="34" t="str">
        <f aca="false">IF(ISBLANK(Sp06),"spielfrei",Sp06)</f>
        <v>Grünkemeyer</v>
      </c>
      <c r="D38" s="34" t="s">
        <v>46</v>
      </c>
      <c r="E38" s="34" t="str">
        <f aca="false">IF(ISBLANK(sp09),"spielfrei",sp09)</f>
        <v>Löffler</v>
      </c>
      <c r="F38" s="36" t="n">
        <v>3</v>
      </c>
      <c r="G38" s="37" t="s">
        <v>47</v>
      </c>
      <c r="H38" s="38" t="n">
        <v>2</v>
      </c>
    </row>
    <row r="39" customFormat="false" ht="13.5" hidden="false" customHeight="false" outlineLevel="0" collapsed="false">
      <c r="A39" s="39" t="s">
        <v>66</v>
      </c>
      <c r="B39" s="46" t="str">
        <f aca="false">IF(ISBLANK(Ti5),"",Ti5)</f>
        <v>4</v>
      </c>
      <c r="C39" s="41" t="str">
        <f aca="false">IF(ISBLANK(sp07),"spielfrei",sp07)</f>
        <v>Rüter</v>
      </c>
      <c r="D39" s="41" t="s">
        <v>46</v>
      </c>
      <c r="E39" s="41" t="str">
        <f aca="false">IF(ISBLANK(sp08),"spielfrei",sp08)</f>
        <v>Meckl</v>
      </c>
      <c r="F39" s="42" t="n">
        <v>3</v>
      </c>
      <c r="G39" s="43" t="s">
        <v>47</v>
      </c>
      <c r="H39" s="44" t="n">
        <v>0</v>
      </c>
    </row>
    <row r="41" customFormat="false" ht="21" hidden="false" customHeight="false" outlineLevel="0" collapsed="false">
      <c r="A41" s="26"/>
      <c r="B41" s="27"/>
      <c r="C41" s="28"/>
      <c r="D41" s="26"/>
      <c r="E41" s="26"/>
      <c r="F41" s="26"/>
      <c r="G41" s="26"/>
    </row>
    <row r="42" customFormat="false" ht="22.5" hidden="false" customHeight="false" outlineLevel="0" collapsed="false">
      <c r="A42" s="8" t="s">
        <v>41</v>
      </c>
      <c r="B42" s="29" t="s">
        <v>42</v>
      </c>
      <c r="C42" s="9" t="s">
        <v>43</v>
      </c>
      <c r="D42" s="30"/>
      <c r="E42" s="9" t="s">
        <v>44</v>
      </c>
      <c r="F42" s="31" t="s">
        <v>45</v>
      </c>
      <c r="G42" s="31"/>
      <c r="H42" s="31"/>
    </row>
    <row r="43" customFormat="false" ht="12.75" hidden="false" customHeight="false" outlineLevel="0" collapsed="false">
      <c r="A43" s="32" t="s">
        <v>67</v>
      </c>
      <c r="B43" s="45" t="str">
        <f aca="false">IF(ISBLANK(Ti1),"",Ti1)</f>
        <v/>
      </c>
      <c r="C43" s="34" t="str">
        <f aca="false">IF(ISBLANK(sp10),"spielfrei",sp10)</f>
        <v>spielfrei</v>
      </c>
      <c r="D43" s="34" t="s">
        <v>46</v>
      </c>
      <c r="E43" s="34" t="str">
        <f aca="false">IF(ISBLANK(sp08),"spielfrei",sp08)</f>
        <v>Meckl</v>
      </c>
      <c r="F43" s="36"/>
      <c r="G43" s="37" t="s">
        <v>47</v>
      </c>
      <c r="H43" s="38"/>
    </row>
    <row r="44" customFormat="false" ht="12.75" hidden="false" customHeight="false" outlineLevel="0" collapsed="false">
      <c r="A44" s="32" t="s">
        <v>68</v>
      </c>
      <c r="B44" s="45" t="str">
        <f aca="false">IF(ISBLANK(Ti2),"",Ti2)</f>
        <v>1</v>
      </c>
      <c r="C44" s="34" t="str">
        <f aca="false">IF(ISBLANK(sp09),"spielfrei",sp09)</f>
        <v>Löffler</v>
      </c>
      <c r="D44" s="34" t="s">
        <v>46</v>
      </c>
      <c r="E44" s="34" t="str">
        <f aca="false">IF(ISBLANK(sp07),"spielfrei",sp07)</f>
        <v>Rüter</v>
      </c>
      <c r="F44" s="36" t="n">
        <v>3</v>
      </c>
      <c r="G44" s="37" t="s">
        <v>47</v>
      </c>
      <c r="H44" s="38" t="n">
        <v>0</v>
      </c>
    </row>
    <row r="45" customFormat="false" ht="12.75" hidden="false" customHeight="false" outlineLevel="0" collapsed="false">
      <c r="A45" s="32" t="s">
        <v>69</v>
      </c>
      <c r="B45" s="45" t="str">
        <f aca="false">IF(ISBLANK(Ti3),"",Ti3)</f>
        <v>2</v>
      </c>
      <c r="C45" s="34" t="str">
        <f aca="false">IF(ISBLANK(Sp01),"spielfrei",Sp01)</f>
        <v>Sauerwein</v>
      </c>
      <c r="D45" s="34" t="s">
        <v>46</v>
      </c>
      <c r="E45" s="34" t="str">
        <f aca="false">IF(ISBLANK(Sp06),"spielfrei",Sp06)</f>
        <v>Grünkemeyer</v>
      </c>
      <c r="F45" s="36" t="n">
        <v>1</v>
      </c>
      <c r="G45" s="37" t="s">
        <v>47</v>
      </c>
      <c r="H45" s="38" t="n">
        <v>3</v>
      </c>
    </row>
    <row r="46" customFormat="false" ht="12.75" hidden="false" customHeight="false" outlineLevel="0" collapsed="false">
      <c r="A46" s="32" t="s">
        <v>70</v>
      </c>
      <c r="B46" s="45" t="str">
        <f aca="false">IF(ISBLANK(Ti4),"",Ti4)</f>
        <v>3</v>
      </c>
      <c r="C46" s="34" t="str">
        <f aca="false">IF(ISBLANK(Sp02),"spielfrei",Sp02)</f>
        <v>Hofmann</v>
      </c>
      <c r="D46" s="34" t="s">
        <v>46</v>
      </c>
      <c r="E46" s="34" t="str">
        <f aca="false">IF(ISBLANK(Sp05),"spielfrei",Sp05)</f>
        <v>Blumenauer</v>
      </c>
      <c r="F46" s="36" t="n">
        <v>0</v>
      </c>
      <c r="G46" s="37" t="s">
        <v>47</v>
      </c>
      <c r="H46" s="38" t="n">
        <v>3</v>
      </c>
    </row>
    <row r="47" customFormat="false" ht="13.5" hidden="false" customHeight="false" outlineLevel="0" collapsed="false">
      <c r="A47" s="39" t="s">
        <v>71</v>
      </c>
      <c r="B47" s="46" t="str">
        <f aca="false">IF(ISBLANK(Ti5),"",Ti5)</f>
        <v>4</v>
      </c>
      <c r="C47" s="41" t="str">
        <f aca="false">IF(ISBLANK(Sp03),"spielfrei",Sp03)</f>
        <v>Horvath</v>
      </c>
      <c r="D47" s="41" t="s">
        <v>46</v>
      </c>
      <c r="E47" s="41" t="str">
        <f aca="false">IF(ISBLANK(Sp04),"spielfrei",Sp04)</f>
        <v>Vilsmaier</v>
      </c>
      <c r="F47" s="42" t="n">
        <v>0</v>
      </c>
      <c r="G47" s="43" t="s">
        <v>47</v>
      </c>
      <c r="H47" s="44" t="n">
        <v>3</v>
      </c>
    </row>
    <row r="49" customFormat="false" ht="21" hidden="false" customHeight="false" outlineLevel="0" collapsed="false">
      <c r="A49" s="26"/>
      <c r="B49" s="27"/>
      <c r="C49" s="28"/>
      <c r="D49" s="26"/>
      <c r="E49" s="26"/>
      <c r="F49" s="26"/>
      <c r="G49" s="26"/>
    </row>
    <row r="50" customFormat="false" ht="22.5" hidden="false" customHeight="false" outlineLevel="0" collapsed="false">
      <c r="A50" s="8" t="s">
        <v>41</v>
      </c>
      <c r="B50" s="29" t="s">
        <v>42</v>
      </c>
      <c r="C50" s="9" t="s">
        <v>43</v>
      </c>
      <c r="D50" s="30"/>
      <c r="E50" s="9" t="s">
        <v>44</v>
      </c>
      <c r="F50" s="31" t="s">
        <v>45</v>
      </c>
      <c r="G50" s="31"/>
      <c r="H50" s="31"/>
    </row>
    <row r="51" customFormat="false" ht="12.75" hidden="false" customHeight="false" outlineLevel="0" collapsed="false">
      <c r="A51" s="32" t="s">
        <v>72</v>
      </c>
      <c r="B51" s="45" t="str">
        <f aca="false">IF(ISBLANK(Ti1),"",Ti1)</f>
        <v/>
      </c>
      <c r="C51" s="34" t="str">
        <f aca="false">IF(ISBLANK(Sp04),"spielfrei",Sp04)</f>
        <v>Vilsmaier</v>
      </c>
      <c r="D51" s="34" t="s">
        <v>46</v>
      </c>
      <c r="E51" s="34" t="str">
        <f aca="false">IF(ISBLANK(sp10),"spielfrei",sp10)</f>
        <v>spielfrei</v>
      </c>
      <c r="F51" s="36"/>
      <c r="G51" s="37" t="s">
        <v>47</v>
      </c>
      <c r="H51" s="38"/>
    </row>
    <row r="52" customFormat="false" ht="12.75" hidden="false" customHeight="false" outlineLevel="0" collapsed="false">
      <c r="A52" s="32" t="s">
        <v>73</v>
      </c>
      <c r="B52" s="45" t="str">
        <f aca="false">IF(ISBLANK(Ti2),"",Ti2)</f>
        <v>1</v>
      </c>
      <c r="C52" s="34" t="str">
        <f aca="false">IF(ISBLANK(Sp05),"spielfrei",Sp05)</f>
        <v>Blumenauer</v>
      </c>
      <c r="D52" s="34" t="s">
        <v>46</v>
      </c>
      <c r="E52" s="34" t="str">
        <f aca="false">IF(ISBLANK(Sp03),"spielfrei",Sp03)</f>
        <v>Horvath</v>
      </c>
      <c r="F52" s="36" t="n">
        <v>3</v>
      </c>
      <c r="G52" s="37" t="s">
        <v>47</v>
      </c>
      <c r="H52" s="38" t="n">
        <v>0</v>
      </c>
    </row>
    <row r="53" customFormat="false" ht="12.75" hidden="false" customHeight="false" outlineLevel="0" collapsed="false">
      <c r="A53" s="32" t="s">
        <v>74</v>
      </c>
      <c r="B53" s="45" t="str">
        <f aca="false">IF(ISBLANK(Ti3),"",Ti3)</f>
        <v>2</v>
      </c>
      <c r="C53" s="34" t="str">
        <f aca="false">IF(ISBLANK(Sp06),"spielfrei",Sp06)</f>
        <v>Grünkemeyer</v>
      </c>
      <c r="D53" s="34" t="s">
        <v>46</v>
      </c>
      <c r="E53" s="34" t="str">
        <f aca="false">IF(ISBLANK(Sp02),"spielfrei",Sp02)</f>
        <v>Hofmann</v>
      </c>
      <c r="F53" s="36" t="n">
        <v>3</v>
      </c>
      <c r="G53" s="37" t="s">
        <v>47</v>
      </c>
      <c r="H53" s="38" t="n">
        <v>0</v>
      </c>
    </row>
    <row r="54" customFormat="false" ht="12.75" hidden="false" customHeight="false" outlineLevel="0" collapsed="false">
      <c r="A54" s="32" t="s">
        <v>75</v>
      </c>
      <c r="B54" s="45" t="str">
        <f aca="false">IF(ISBLANK(Ti4),"",Ti4)</f>
        <v>3</v>
      </c>
      <c r="C54" s="34" t="str">
        <f aca="false">IF(ISBLANK(sp07),"spielfrei",sp07)</f>
        <v>Rüter</v>
      </c>
      <c r="D54" s="34" t="s">
        <v>46</v>
      </c>
      <c r="E54" s="35" t="str">
        <f aca="false">IF(ISBLANK(Sp01),"spielfrei",Sp01)</f>
        <v>Sauerwein</v>
      </c>
      <c r="F54" s="36" t="n">
        <v>0</v>
      </c>
      <c r="G54" s="37" t="s">
        <v>47</v>
      </c>
      <c r="H54" s="38" t="n">
        <v>3</v>
      </c>
    </row>
    <row r="55" customFormat="false" ht="13.5" hidden="false" customHeight="false" outlineLevel="0" collapsed="false">
      <c r="A55" s="39" t="s">
        <v>76</v>
      </c>
      <c r="B55" s="46" t="str">
        <f aca="false">IF(ISBLANK(Ti5),"",Ti5)</f>
        <v>4</v>
      </c>
      <c r="C55" s="41" t="str">
        <f aca="false">IF(ISBLANK(sp08),"spielfrei",sp08)</f>
        <v>Meckl</v>
      </c>
      <c r="D55" s="41" t="s">
        <v>46</v>
      </c>
      <c r="E55" s="41" t="str">
        <f aca="false">IF(ISBLANK(sp09),"spielfrei",sp09)</f>
        <v>Löffler</v>
      </c>
      <c r="F55" s="42" t="n">
        <v>1</v>
      </c>
      <c r="G55" s="43" t="s">
        <v>47</v>
      </c>
      <c r="H55" s="44" t="n">
        <v>3</v>
      </c>
    </row>
    <row r="57" customFormat="false" ht="21" hidden="false" customHeight="false" outlineLevel="0" collapsed="false">
      <c r="A57" s="26"/>
      <c r="B57" s="27"/>
      <c r="C57" s="28"/>
      <c r="D57" s="26"/>
      <c r="E57" s="26"/>
      <c r="F57" s="26"/>
      <c r="G57" s="26"/>
    </row>
    <row r="58" customFormat="false" ht="22.5" hidden="false" customHeight="false" outlineLevel="0" collapsed="false">
      <c r="A58" s="8" t="s">
        <v>41</v>
      </c>
      <c r="B58" s="29" t="s">
        <v>42</v>
      </c>
      <c r="C58" s="9" t="s">
        <v>43</v>
      </c>
      <c r="D58" s="30"/>
      <c r="E58" s="9" t="s">
        <v>44</v>
      </c>
      <c r="F58" s="31" t="s">
        <v>45</v>
      </c>
      <c r="G58" s="31"/>
      <c r="H58" s="31"/>
    </row>
    <row r="59" customFormat="false" ht="12.75" hidden="false" customHeight="false" outlineLevel="0" collapsed="false">
      <c r="A59" s="32" t="s">
        <v>77</v>
      </c>
      <c r="B59" s="45" t="str">
        <f aca="false">IF(ISBLANK(Ti1),"",Ti1)</f>
        <v/>
      </c>
      <c r="C59" s="34" t="str">
        <f aca="false">IF(ISBLANK(sp10),"spielfrei",sp10)</f>
        <v>spielfrei</v>
      </c>
      <c r="D59" s="34" t="s">
        <v>46</v>
      </c>
      <c r="E59" s="34" t="str">
        <f aca="false">IF(ISBLANK(sp09),"spielfrei",sp09)</f>
        <v>Löffler</v>
      </c>
      <c r="F59" s="36"/>
      <c r="G59" s="37" t="s">
        <v>47</v>
      </c>
      <c r="H59" s="38"/>
    </row>
    <row r="60" customFormat="false" ht="12.75" hidden="false" customHeight="false" outlineLevel="0" collapsed="false">
      <c r="A60" s="32" t="s">
        <v>78</v>
      </c>
      <c r="B60" s="45" t="str">
        <f aca="false">IF(ISBLANK(Ti2),"",Ti2)</f>
        <v>1</v>
      </c>
      <c r="C60" s="35" t="str">
        <f aca="false">IF(ISBLANK(Sp01),"spielfrei",Sp01)</f>
        <v>Sauerwein</v>
      </c>
      <c r="D60" s="34" t="s">
        <v>46</v>
      </c>
      <c r="E60" s="34" t="str">
        <f aca="false">IF(ISBLANK(sp08),"spielfrei",sp08)</f>
        <v>Meckl</v>
      </c>
      <c r="F60" s="36" t="n">
        <v>3</v>
      </c>
      <c r="G60" s="37" t="s">
        <v>47</v>
      </c>
      <c r="H60" s="38" t="n">
        <v>0</v>
      </c>
    </row>
    <row r="61" customFormat="false" ht="12.75" hidden="false" customHeight="false" outlineLevel="0" collapsed="false">
      <c r="A61" s="32" t="s">
        <v>79</v>
      </c>
      <c r="B61" s="45" t="str">
        <f aca="false">IF(ISBLANK(Ti3),"",Ti3)</f>
        <v>2</v>
      </c>
      <c r="C61" s="34" t="str">
        <f aca="false">IF(ISBLANK(Sp02),"spielfrei",Sp02)</f>
        <v>Hofmann</v>
      </c>
      <c r="D61" s="34" t="s">
        <v>46</v>
      </c>
      <c r="E61" s="34" t="str">
        <f aca="false">IF(ISBLANK(sp07),"spielfrei",sp07)</f>
        <v>Rüter</v>
      </c>
      <c r="F61" s="36" t="n">
        <v>3</v>
      </c>
      <c r="G61" s="37" t="s">
        <v>47</v>
      </c>
      <c r="H61" s="38" t="n">
        <v>0</v>
      </c>
    </row>
    <row r="62" customFormat="false" ht="12.75" hidden="false" customHeight="false" outlineLevel="0" collapsed="false">
      <c r="A62" s="32" t="s">
        <v>80</v>
      </c>
      <c r="B62" s="45" t="str">
        <f aca="false">IF(ISBLANK(Ti4),"",Ti4)</f>
        <v>3</v>
      </c>
      <c r="C62" s="34" t="str">
        <f aca="false">IF(ISBLANK(Sp03),"spielfrei",Sp03)</f>
        <v>Horvath</v>
      </c>
      <c r="D62" s="34" t="s">
        <v>46</v>
      </c>
      <c r="E62" s="34" t="str">
        <f aca="false">IF(ISBLANK(Sp06),"spielfrei",Sp06)</f>
        <v>Grünkemeyer</v>
      </c>
      <c r="F62" s="36" t="n">
        <v>0</v>
      </c>
      <c r="G62" s="37" t="s">
        <v>47</v>
      </c>
      <c r="H62" s="38" t="n">
        <v>3</v>
      </c>
    </row>
    <row r="63" customFormat="false" ht="13.5" hidden="false" customHeight="false" outlineLevel="0" collapsed="false">
      <c r="A63" s="39" t="s">
        <v>81</v>
      </c>
      <c r="B63" s="46" t="str">
        <f aca="false">IF(ISBLANK(Ti5),"",Ti5)</f>
        <v>4</v>
      </c>
      <c r="C63" s="41" t="str">
        <f aca="false">IF(ISBLANK(Sp04),"spielfrei",Sp04)</f>
        <v>Vilsmaier</v>
      </c>
      <c r="D63" s="41" t="s">
        <v>46</v>
      </c>
      <c r="E63" s="41" t="str">
        <f aca="false">IF(ISBLANK(Sp05),"spielfrei",Sp05)</f>
        <v>Blumenauer</v>
      </c>
      <c r="F63" s="42" t="n">
        <v>3</v>
      </c>
      <c r="G63" s="43" t="s">
        <v>47</v>
      </c>
      <c r="H63" s="44" t="n">
        <v>1</v>
      </c>
    </row>
    <row r="65" customFormat="false" ht="21" hidden="false" customHeight="false" outlineLevel="0" collapsed="false">
      <c r="A65" s="26"/>
      <c r="B65" s="27"/>
      <c r="C65" s="28"/>
      <c r="D65" s="26"/>
      <c r="E65" s="26"/>
      <c r="F65" s="26"/>
      <c r="G65" s="26"/>
    </row>
    <row r="66" customFormat="false" ht="22.5" hidden="false" customHeight="false" outlineLevel="0" collapsed="false">
      <c r="A66" s="8" t="s">
        <v>41</v>
      </c>
      <c r="B66" s="29" t="s">
        <v>42</v>
      </c>
      <c r="C66" s="9" t="s">
        <v>43</v>
      </c>
      <c r="D66" s="30"/>
      <c r="E66" s="9" t="s">
        <v>44</v>
      </c>
      <c r="F66" s="31" t="s">
        <v>45</v>
      </c>
      <c r="G66" s="31"/>
      <c r="H66" s="31"/>
    </row>
    <row r="67" customFormat="false" ht="12.75" hidden="false" customHeight="false" outlineLevel="0" collapsed="false">
      <c r="A67" s="32" t="s">
        <v>82</v>
      </c>
      <c r="B67" s="45" t="str">
        <f aca="false">IF(ISBLANK(Ti1),"",Ti1)</f>
        <v/>
      </c>
      <c r="C67" s="34" t="str">
        <f aca="false">IF(ISBLANK(Sp05),"spielfrei",Sp05)</f>
        <v>Blumenauer</v>
      </c>
      <c r="D67" s="34" t="s">
        <v>46</v>
      </c>
      <c r="E67" s="34" t="str">
        <f aca="false">IF(ISBLANK(sp10),"spielfrei",sp10)</f>
        <v>spielfrei</v>
      </c>
      <c r="F67" s="36"/>
      <c r="G67" s="37" t="s">
        <v>47</v>
      </c>
      <c r="H67" s="38"/>
    </row>
    <row r="68" customFormat="false" ht="12.75" hidden="false" customHeight="false" outlineLevel="0" collapsed="false">
      <c r="A68" s="32" t="s">
        <v>83</v>
      </c>
      <c r="B68" s="45" t="str">
        <f aca="false">IF(ISBLANK(Ti2),"",Ti2)</f>
        <v>1</v>
      </c>
      <c r="C68" s="34" t="str">
        <f aca="false">IF(ISBLANK(Sp06),"spielfrei",Sp06)</f>
        <v>Grünkemeyer</v>
      </c>
      <c r="D68" s="34" t="s">
        <v>46</v>
      </c>
      <c r="E68" s="34" t="str">
        <f aca="false">IF(ISBLANK(Sp04),"spielfrei",Sp04)</f>
        <v>Vilsmaier</v>
      </c>
      <c r="F68" s="36" t="n">
        <v>2</v>
      </c>
      <c r="G68" s="37" t="s">
        <v>47</v>
      </c>
      <c r="H68" s="38" t="n">
        <v>3</v>
      </c>
    </row>
    <row r="69" customFormat="false" ht="12.75" hidden="false" customHeight="false" outlineLevel="0" collapsed="false">
      <c r="A69" s="32" t="s">
        <v>84</v>
      </c>
      <c r="B69" s="45" t="str">
        <f aca="false">IF(ISBLANK(Ti3),"",Ti3)</f>
        <v>2</v>
      </c>
      <c r="C69" s="34" t="str">
        <f aca="false">IF(ISBLANK(sp07),"spielfrei",sp07)</f>
        <v>Rüter</v>
      </c>
      <c r="D69" s="34" t="s">
        <v>46</v>
      </c>
      <c r="E69" s="34" t="str">
        <f aca="false">IF(ISBLANK(Sp03),"spielfrei",Sp03)</f>
        <v>Horvath</v>
      </c>
      <c r="F69" s="36" t="n">
        <v>3</v>
      </c>
      <c r="G69" s="37" t="s">
        <v>47</v>
      </c>
      <c r="H69" s="38" t="n">
        <v>1</v>
      </c>
    </row>
    <row r="70" customFormat="false" ht="12.75" hidden="false" customHeight="false" outlineLevel="0" collapsed="false">
      <c r="A70" s="32" t="s">
        <v>85</v>
      </c>
      <c r="B70" s="45" t="str">
        <f aca="false">IF(ISBLANK(Ti4),"",Ti4)</f>
        <v>3</v>
      </c>
      <c r="C70" s="34" t="str">
        <f aca="false">IF(ISBLANK(sp08),"spielfrei",sp08)</f>
        <v>Meckl</v>
      </c>
      <c r="D70" s="34" t="s">
        <v>46</v>
      </c>
      <c r="E70" s="34" t="str">
        <f aca="false">IF(ISBLANK(Sp02),"spielfrei",Sp02)</f>
        <v>Hofmann</v>
      </c>
      <c r="F70" s="36" t="n">
        <v>0</v>
      </c>
      <c r="G70" s="37" t="s">
        <v>47</v>
      </c>
      <c r="H70" s="38" t="n">
        <v>3</v>
      </c>
    </row>
    <row r="71" customFormat="false" ht="13.5" hidden="false" customHeight="false" outlineLevel="0" collapsed="false">
      <c r="A71" s="39" t="s">
        <v>86</v>
      </c>
      <c r="B71" s="46" t="str">
        <f aca="false">IF(ISBLANK(Ti5),"",Ti5)</f>
        <v>4</v>
      </c>
      <c r="C71" s="41" t="str">
        <f aca="false">IF(ISBLANK(sp09),"spielfrei",sp09)</f>
        <v>Löffler</v>
      </c>
      <c r="D71" s="41" t="s">
        <v>46</v>
      </c>
      <c r="E71" s="47" t="str">
        <f aca="false">IF(ISBLANK(Sp01),"spielfrei",Sp01)</f>
        <v>Sauerwein</v>
      </c>
      <c r="F71" s="42" t="n">
        <v>2</v>
      </c>
      <c r="G71" s="43" t="s">
        <v>47</v>
      </c>
      <c r="H71" s="44" t="n">
        <v>3</v>
      </c>
    </row>
  </sheetData>
  <sheetProtection sheet="true" password="c790" objects="true" scenarios="true"/>
  <mergeCells count="9">
    <mergeCell ref="F2:H2"/>
    <mergeCell ref="F10:H10"/>
    <mergeCell ref="F18:H18"/>
    <mergeCell ref="F26:H26"/>
    <mergeCell ref="F34:H34"/>
    <mergeCell ref="F42:H42"/>
    <mergeCell ref="F50:H50"/>
    <mergeCell ref="F58:H58"/>
    <mergeCell ref="F66:H66"/>
  </mergeCells>
  <dataValidations count="1">
    <dataValidation allowBlank="true" errorStyle="stop" operator="between" showDropDown="true" showErrorMessage="true" showInputMessage="false" sqref="F3:F7 H3:H7 F11:F15 H11:H15 F19:F23 H19:H23 F27:F31 H27:H31 F35:F39 H35:H39 F43:F47 H43:H47 F51:F55 H51:H55 F59:F63 H59:H63 F67:F71 H67:H71" type="list">
      <formula1>$J$1:$J$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2013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30. Deutsche Tischtennis-Einzelmeisterschaften
 am 29. April 2006 in Maintal&amp;R&amp;12&amp;F</oddHeader>
    <oddFooter>&amp;CSeite &amp;P</oddFooter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9" activeCellId="0" sqref="A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0.7"/>
    <col collapsed="false" customWidth="true" hidden="false" outlineLevel="0" max="3" min="3" style="4" width="1.99"/>
    <col collapsed="false" customWidth="true" hidden="false" outlineLevel="0" max="4" min="4" style="4" width="1.56"/>
    <col collapsed="false" customWidth="true" hidden="false" outlineLevel="0" max="6" min="5" style="4" width="1.99"/>
    <col collapsed="false" customWidth="true" hidden="false" outlineLevel="0" max="7" min="7" style="4" width="1.56"/>
    <col collapsed="false" customWidth="true" hidden="false" outlineLevel="0" max="9" min="8" style="4" width="1.99"/>
    <col collapsed="false" customWidth="true" hidden="false" outlineLevel="0" max="10" min="10" style="4" width="1.56"/>
    <col collapsed="false" customWidth="true" hidden="false" outlineLevel="0" max="12" min="11" style="4" width="1.99"/>
    <col collapsed="false" customWidth="true" hidden="false" outlineLevel="0" max="13" min="13" style="4" width="1.56"/>
    <col collapsed="false" customWidth="true" hidden="false" outlineLevel="0" max="15" min="14" style="4" width="1.99"/>
    <col collapsed="false" customWidth="true" hidden="false" outlineLevel="0" max="16" min="16" style="4" width="1.56"/>
    <col collapsed="false" customWidth="true" hidden="false" outlineLevel="0" max="18" min="17" style="4" width="1.99"/>
    <col collapsed="false" customWidth="true" hidden="false" outlineLevel="0" max="19" min="19" style="4" width="1.56"/>
    <col collapsed="false" customWidth="true" hidden="false" outlineLevel="0" max="21" min="20" style="4" width="1.99"/>
    <col collapsed="false" customWidth="true" hidden="false" outlineLevel="0" max="22" min="22" style="4" width="1.56"/>
    <col collapsed="false" customWidth="true" hidden="false" outlineLevel="0" max="24" min="23" style="4" width="1.99"/>
    <col collapsed="false" customWidth="true" hidden="false" outlineLevel="0" max="25" min="25" style="4" width="1.56"/>
    <col collapsed="false" customWidth="true" hidden="false" outlineLevel="0" max="27" min="26" style="4" width="1.99"/>
    <col collapsed="false" customWidth="true" hidden="false" outlineLevel="0" max="28" min="28" style="4" width="1.56"/>
    <col collapsed="false" customWidth="true" hidden="false" outlineLevel="0" max="30" min="29" style="4" width="1.99"/>
    <col collapsed="false" customWidth="true" hidden="false" outlineLevel="0" max="31" min="31" style="4" width="1.56"/>
    <col collapsed="false" customWidth="true" hidden="false" outlineLevel="0" max="32" min="32" style="4" width="1.99"/>
    <col collapsed="false" customWidth="true" hidden="false" outlineLevel="0" max="33" min="33" style="4" width="3.85"/>
    <col collapsed="false" customWidth="true" hidden="false" outlineLevel="0" max="34" min="34" style="4" width="1.85"/>
    <col collapsed="false" customWidth="true" hidden="false" outlineLevel="0" max="36" min="35" style="4" width="3.85"/>
    <col collapsed="false" customWidth="true" hidden="false" outlineLevel="0" max="37" min="37" style="4" width="1.85"/>
    <col collapsed="false" customWidth="true" hidden="false" outlineLevel="0" max="38" min="38" style="4" width="3.85"/>
    <col collapsed="false" customWidth="true" hidden="false" outlineLevel="0" max="39" min="39" style="4" width="8.14"/>
    <col collapsed="false" customWidth="true" hidden="true" outlineLevel="0" max="40" min="40" style="4" width="17.99"/>
    <col collapsed="false" customWidth="true" hidden="true" outlineLevel="0" max="50" min="41" style="4" width="1.99"/>
    <col collapsed="false" customWidth="true" hidden="true" outlineLevel="0" max="51" min="51" style="4" width="4.7"/>
    <col collapsed="false" customWidth="true" hidden="true" outlineLevel="0" max="53" min="52" style="48" width="2.56"/>
    <col collapsed="false" customWidth="true" hidden="true" outlineLevel="0" max="61" min="54" style="48" width="1.99"/>
    <col collapsed="false" customWidth="false" hidden="true" outlineLevel="0" max="62" min="62" style="4" width="11.42"/>
    <col collapsed="false" customWidth="false" hidden="false" outlineLevel="0" max="257" min="63" style="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65" hidden="false" customHeight="true" outlineLevel="0" collapsed="false">
      <c r="B3" s="49" t="str">
        <f aca="false">Startliste!C3</f>
        <v>H2-Einzel</v>
      </c>
      <c r="C3" s="50"/>
      <c r="D3" s="51"/>
      <c r="E3" s="52" t="str">
        <f aca="false">B6</f>
        <v>Sauerwein</v>
      </c>
      <c r="F3" s="53"/>
      <c r="G3" s="51"/>
      <c r="H3" s="52" t="str">
        <f aca="false">B7</f>
        <v>Hofmann</v>
      </c>
      <c r="I3" s="50"/>
      <c r="J3" s="51"/>
      <c r="K3" s="52" t="str">
        <f aca="false">B8</f>
        <v>Horvath</v>
      </c>
      <c r="L3" s="53"/>
      <c r="M3" s="51"/>
      <c r="N3" s="52" t="str">
        <f aca="false">B9</f>
        <v>Vilsmaier</v>
      </c>
      <c r="O3" s="50"/>
      <c r="P3" s="51"/>
      <c r="Q3" s="52" t="str">
        <f aca="false">B10</f>
        <v>Blumenauer</v>
      </c>
      <c r="R3" s="53"/>
      <c r="S3" s="51"/>
      <c r="T3" s="52" t="str">
        <f aca="false">B11</f>
        <v>Grünkemeyer</v>
      </c>
      <c r="U3" s="50"/>
      <c r="V3" s="51"/>
      <c r="W3" s="52" t="str">
        <f aca="false">B12</f>
        <v>Rüter</v>
      </c>
      <c r="X3" s="53"/>
      <c r="Y3" s="51"/>
      <c r="Z3" s="52" t="str">
        <f aca="false">B13</f>
        <v>Meckl</v>
      </c>
      <c r="AA3" s="50"/>
      <c r="AB3" s="51"/>
      <c r="AC3" s="52" t="str">
        <f aca="false">B14</f>
        <v>Löffler</v>
      </c>
      <c r="AD3" s="53"/>
      <c r="AE3" s="51"/>
      <c r="AF3" s="52" t="str">
        <f aca="false">B15</f>
        <v/>
      </c>
    </row>
    <row r="4" customFormat="false" ht="165" hidden="true" customHeight="true" outlineLevel="0" collapsed="false">
      <c r="B4" s="49" t="str">
        <f aca="false">Startliste!C3</f>
        <v>H2-Einzel</v>
      </c>
      <c r="C4" s="50"/>
      <c r="D4" s="51"/>
      <c r="E4" s="52" t="str">
        <f aca="false">B6</f>
        <v>Sauerwein</v>
      </c>
      <c r="F4" s="53"/>
      <c r="G4" s="51"/>
      <c r="H4" s="52" t="str">
        <f aca="false">B7</f>
        <v>Hofmann</v>
      </c>
      <c r="I4" s="53"/>
      <c r="J4" s="51"/>
      <c r="K4" s="52" t="str">
        <f aca="false">B8</f>
        <v>Horvath</v>
      </c>
      <c r="L4" s="53"/>
      <c r="M4" s="51"/>
      <c r="N4" s="52" t="str">
        <f aca="false">B9</f>
        <v>Vilsmaier</v>
      </c>
      <c r="O4" s="53"/>
      <c r="P4" s="51"/>
      <c r="Q4" s="52" t="str">
        <f aca="false">B10</f>
        <v>Blumenauer</v>
      </c>
      <c r="R4" s="53"/>
      <c r="S4" s="51"/>
      <c r="T4" s="52" t="str">
        <f aca="false">B11</f>
        <v>Grünkemeyer</v>
      </c>
      <c r="U4" s="53"/>
      <c r="V4" s="51"/>
      <c r="W4" s="52" t="str">
        <f aca="false">B12</f>
        <v>Rüter</v>
      </c>
      <c r="X4" s="53"/>
      <c r="Y4" s="51"/>
      <c r="Z4" s="52" t="str">
        <f aca="false">B13</f>
        <v>Meckl</v>
      </c>
      <c r="AA4" s="53"/>
      <c r="AB4" s="51"/>
      <c r="AC4" s="52" t="str">
        <f aca="false">B14</f>
        <v>Löffler</v>
      </c>
      <c r="AD4" s="53"/>
      <c r="AE4" s="51"/>
      <c r="AF4" s="52" t="str">
        <f aca="false">B15</f>
        <v/>
      </c>
    </row>
    <row r="5" customFormat="false" ht="24" hidden="false" customHeight="false" outlineLevel="0" collapsed="false">
      <c r="A5" s="54" t="s">
        <v>5</v>
      </c>
      <c r="B5" s="55" t="s">
        <v>6</v>
      </c>
      <c r="C5" s="56" t="s">
        <v>87</v>
      </c>
      <c r="D5" s="57"/>
      <c r="E5" s="58"/>
      <c r="F5" s="56" t="s">
        <v>88</v>
      </c>
      <c r="G5" s="57"/>
      <c r="H5" s="59"/>
      <c r="I5" s="56" t="s">
        <v>89</v>
      </c>
      <c r="J5" s="57"/>
      <c r="K5" s="58"/>
      <c r="L5" s="56" t="s">
        <v>90</v>
      </c>
      <c r="M5" s="57"/>
      <c r="N5" s="58"/>
      <c r="O5" s="56" t="s">
        <v>91</v>
      </c>
      <c r="P5" s="57"/>
      <c r="Q5" s="59"/>
      <c r="R5" s="56" t="s">
        <v>92</v>
      </c>
      <c r="S5" s="57"/>
      <c r="T5" s="59"/>
      <c r="U5" s="56" t="s">
        <v>93</v>
      </c>
      <c r="V5" s="57"/>
      <c r="W5" s="59"/>
      <c r="X5" s="56" t="s">
        <v>94</v>
      </c>
      <c r="Y5" s="57"/>
      <c r="Z5" s="59"/>
      <c r="AA5" s="56" t="s">
        <v>95</v>
      </c>
      <c r="AB5" s="57"/>
      <c r="AC5" s="59"/>
      <c r="AD5" s="56" t="s">
        <v>96</v>
      </c>
      <c r="AE5" s="57"/>
      <c r="AF5" s="59"/>
      <c r="AG5" s="60" t="s">
        <v>97</v>
      </c>
      <c r="AH5" s="60"/>
      <c r="AI5" s="60"/>
      <c r="AJ5" s="60" t="s">
        <v>98</v>
      </c>
      <c r="AK5" s="60"/>
      <c r="AL5" s="60"/>
      <c r="AM5" s="61" t="s">
        <v>99</v>
      </c>
    </row>
    <row r="6" s="74" customFormat="true" ht="16.5" hidden="false" customHeight="false" outlineLevel="0" collapsed="false">
      <c r="A6" s="62" t="s">
        <v>10</v>
      </c>
      <c r="B6" s="63" t="str">
        <f aca="false">IF(ISBLANK(Sp01),"",Sp01)</f>
        <v>Sauerwein</v>
      </c>
      <c r="C6" s="64"/>
      <c r="D6" s="65" t="s">
        <v>47</v>
      </c>
      <c r="E6" s="66"/>
      <c r="F6" s="67" t="n">
        <f aca="false">E7</f>
        <v>3</v>
      </c>
      <c r="G6" s="68" t="s">
        <v>47</v>
      </c>
      <c r="H6" s="69" t="n">
        <f aca="false">C7</f>
        <v>0</v>
      </c>
      <c r="I6" s="67" t="n">
        <f aca="false">E8</f>
        <v>3</v>
      </c>
      <c r="J6" s="68" t="s">
        <v>47</v>
      </c>
      <c r="K6" s="69" t="n">
        <f aca="false">C8</f>
        <v>0</v>
      </c>
      <c r="L6" s="67" t="n">
        <f aca="false">E9</f>
        <v>0</v>
      </c>
      <c r="M6" s="68" t="s">
        <v>47</v>
      </c>
      <c r="N6" s="69" t="n">
        <f aca="false">C9</f>
        <v>3</v>
      </c>
      <c r="O6" s="67" t="n">
        <f aca="false">E10</f>
        <v>1</v>
      </c>
      <c r="P6" s="68" t="s">
        <v>47</v>
      </c>
      <c r="Q6" s="69" t="n">
        <f aca="false">C10</f>
        <v>3</v>
      </c>
      <c r="R6" s="67" t="n">
        <f aca="false">E11</f>
        <v>1</v>
      </c>
      <c r="S6" s="68" t="s">
        <v>47</v>
      </c>
      <c r="T6" s="69" t="n">
        <f aca="false">C11</f>
        <v>3</v>
      </c>
      <c r="U6" s="67" t="n">
        <f aca="false">E12</f>
        <v>3</v>
      </c>
      <c r="V6" s="68" t="s">
        <v>47</v>
      </c>
      <c r="W6" s="69" t="n">
        <f aca="false">C12</f>
        <v>0</v>
      </c>
      <c r="X6" s="67" t="n">
        <f aca="false">E13</f>
        <v>3</v>
      </c>
      <c r="Y6" s="68" t="s">
        <v>47</v>
      </c>
      <c r="Z6" s="69" t="n">
        <f aca="false">C13</f>
        <v>0</v>
      </c>
      <c r="AA6" s="67" t="n">
        <f aca="false">E14</f>
        <v>3</v>
      </c>
      <c r="AB6" s="68" t="s">
        <v>47</v>
      </c>
      <c r="AC6" s="69" t="n">
        <f aca="false">C14</f>
        <v>2</v>
      </c>
      <c r="AD6" s="67" t="n">
        <f aca="false">E15</f>
        <v>0</v>
      </c>
      <c r="AE6" s="68" t="s">
        <v>47</v>
      </c>
      <c r="AF6" s="69" t="n">
        <f aca="false">C15</f>
        <v>0</v>
      </c>
      <c r="AG6" s="70" t="n">
        <f aca="false">(SUMIF(AO6:AX6,Sätze))/Sätze</f>
        <v>5</v>
      </c>
      <c r="AH6" s="71" t="s">
        <v>47</v>
      </c>
      <c r="AI6" s="72" t="n">
        <f aca="false">(SUMIF(AZ6:BI6,Sätze))/Sätze</f>
        <v>3</v>
      </c>
      <c r="AJ6" s="70" t="n">
        <f aca="false">C6+F6+I6+L6+O6+R6+U6+X6+AA6+AD6</f>
        <v>17</v>
      </c>
      <c r="AK6" s="71" t="s">
        <v>47</v>
      </c>
      <c r="AL6" s="72" t="n">
        <f aca="false">E6+H6+K6+N6+Q6+T6+W6+Z6+AC6+AF6</f>
        <v>11</v>
      </c>
      <c r="AM6" s="73" t="n">
        <f aca="false">IF(BJ6="X","--",RANK(BJ6,BJ$6:BN$15))</f>
        <v>4</v>
      </c>
      <c r="AN6" s="48"/>
      <c r="AO6" s="4" t="n">
        <f aca="false">C6</f>
        <v>0</v>
      </c>
      <c r="AP6" s="4" t="n">
        <f aca="false">F6</f>
        <v>3</v>
      </c>
      <c r="AQ6" s="4" t="n">
        <f aca="false">I6</f>
        <v>3</v>
      </c>
      <c r="AR6" s="4" t="n">
        <f aca="false">L6</f>
        <v>0</v>
      </c>
      <c r="AS6" s="4" t="n">
        <f aca="false">O6</f>
        <v>1</v>
      </c>
      <c r="AT6" s="4" t="n">
        <f aca="false">R6</f>
        <v>1</v>
      </c>
      <c r="AU6" s="4" t="n">
        <f aca="false">U6</f>
        <v>3</v>
      </c>
      <c r="AV6" s="4" t="n">
        <f aca="false">X6</f>
        <v>3</v>
      </c>
      <c r="AW6" s="4" t="n">
        <f aca="false">AA6</f>
        <v>3</v>
      </c>
      <c r="AX6" s="4" t="n">
        <f aca="false">AD6</f>
        <v>0</v>
      </c>
      <c r="AZ6" s="48" t="n">
        <f aca="false">E6</f>
        <v>0</v>
      </c>
      <c r="BA6" s="48" t="n">
        <f aca="false">H6</f>
        <v>0</v>
      </c>
      <c r="BB6" s="48" t="n">
        <f aca="false">K6</f>
        <v>0</v>
      </c>
      <c r="BC6" s="48" t="n">
        <f aca="false">N6</f>
        <v>3</v>
      </c>
      <c r="BD6" s="48" t="n">
        <f aca="false">Q6</f>
        <v>3</v>
      </c>
      <c r="BE6" s="48" t="n">
        <f aca="false">T6</f>
        <v>3</v>
      </c>
      <c r="BF6" s="48" t="n">
        <f aca="false">W6</f>
        <v>0</v>
      </c>
      <c r="BG6" s="48" t="n">
        <f aca="false">Z6</f>
        <v>0</v>
      </c>
      <c r="BH6" s="48" t="n">
        <f aca="false">AC6</f>
        <v>2</v>
      </c>
      <c r="BI6" s="48" t="n">
        <f aca="false">AF6</f>
        <v>0</v>
      </c>
      <c r="BJ6" s="74" t="n">
        <f aca="false">IF(ISBLANK(Sp01),"X",(AG6-AI6)*1000+(AJ6-AL6)*100)</f>
        <v>2600</v>
      </c>
    </row>
    <row r="7" s="74" customFormat="true" ht="16.5" hidden="false" customHeight="false" outlineLevel="0" collapsed="false">
      <c r="A7" s="62" t="s">
        <v>12</v>
      </c>
      <c r="B7" s="63" t="str">
        <f aca="false">IF(ISBLANK(Sp02),"",Sp02)</f>
        <v>Hofmann</v>
      </c>
      <c r="C7" s="67" t="n">
        <f aca="false">Spielplan!H15</f>
        <v>0</v>
      </c>
      <c r="D7" s="68" t="s">
        <v>47</v>
      </c>
      <c r="E7" s="69" t="n">
        <f aca="false">Spielplan!F15</f>
        <v>3</v>
      </c>
      <c r="F7" s="64"/>
      <c r="G7" s="65" t="s">
        <v>47</v>
      </c>
      <c r="H7" s="66"/>
      <c r="I7" s="67" t="n">
        <f aca="false">H8</f>
        <v>3</v>
      </c>
      <c r="J7" s="68" t="s">
        <v>47</v>
      </c>
      <c r="K7" s="69" t="n">
        <f aca="false">F8</f>
        <v>0</v>
      </c>
      <c r="L7" s="67" t="n">
        <f aca="false">H9</f>
        <v>0</v>
      </c>
      <c r="M7" s="68" t="s">
        <v>47</v>
      </c>
      <c r="N7" s="69" t="n">
        <f aca="false">F9</f>
        <v>3</v>
      </c>
      <c r="O7" s="67" t="n">
        <f aca="false">H10</f>
        <v>0</v>
      </c>
      <c r="P7" s="68" t="s">
        <v>47</v>
      </c>
      <c r="Q7" s="69" t="n">
        <f aca="false">F10</f>
        <v>3</v>
      </c>
      <c r="R7" s="67" t="n">
        <f aca="false">H11</f>
        <v>0</v>
      </c>
      <c r="S7" s="68" t="s">
        <v>47</v>
      </c>
      <c r="T7" s="69" t="n">
        <f aca="false">F11</f>
        <v>3</v>
      </c>
      <c r="U7" s="67" t="n">
        <f aca="false">H12</f>
        <v>3</v>
      </c>
      <c r="V7" s="68" t="s">
        <v>47</v>
      </c>
      <c r="W7" s="69" t="n">
        <f aca="false">F12</f>
        <v>0</v>
      </c>
      <c r="X7" s="67" t="n">
        <f aca="false">H13</f>
        <v>3</v>
      </c>
      <c r="Y7" s="68" t="s">
        <v>47</v>
      </c>
      <c r="Z7" s="69" t="n">
        <f aca="false">F13</f>
        <v>0</v>
      </c>
      <c r="AA7" s="67" t="n">
        <f aca="false">H14</f>
        <v>3</v>
      </c>
      <c r="AB7" s="68" t="s">
        <v>47</v>
      </c>
      <c r="AC7" s="69" t="n">
        <f aca="false">F14</f>
        <v>1</v>
      </c>
      <c r="AD7" s="67" t="n">
        <f aca="false">H15</f>
        <v>0</v>
      </c>
      <c r="AE7" s="68" t="s">
        <v>47</v>
      </c>
      <c r="AF7" s="69" t="n">
        <f aca="false">F15</f>
        <v>0</v>
      </c>
      <c r="AG7" s="70" t="n">
        <f aca="false">(SUMIF(AO7:AX7,Sätze))/Sätze</f>
        <v>4</v>
      </c>
      <c r="AH7" s="71" t="s">
        <v>47</v>
      </c>
      <c r="AI7" s="72" t="n">
        <f aca="false">(SUMIF(AZ7:BI7,Sätze))/Sätze</f>
        <v>4</v>
      </c>
      <c r="AJ7" s="70" t="n">
        <f aca="false">C7+F7+I7+L7+O7+R7+U7+X7+AA7+AD7</f>
        <v>12</v>
      </c>
      <c r="AK7" s="71" t="s">
        <v>47</v>
      </c>
      <c r="AL7" s="72" t="n">
        <f aca="false">E7+H7+K7+N7+Q7+T7+W7+Z7+AC7+AF7</f>
        <v>13</v>
      </c>
      <c r="AM7" s="73" t="n">
        <f aca="false">IF(BJ7="X","--",RANK(BJ7,BJ$6:BN$15))</f>
        <v>5</v>
      </c>
      <c r="AN7" s="48"/>
      <c r="AO7" s="4" t="n">
        <f aca="false">C7</f>
        <v>0</v>
      </c>
      <c r="AP7" s="4" t="n">
        <f aca="false">F7</f>
        <v>0</v>
      </c>
      <c r="AQ7" s="4" t="n">
        <f aca="false">I7</f>
        <v>3</v>
      </c>
      <c r="AR7" s="4" t="n">
        <f aca="false">L7</f>
        <v>0</v>
      </c>
      <c r="AS7" s="4" t="n">
        <f aca="false">O7</f>
        <v>0</v>
      </c>
      <c r="AT7" s="4" t="n">
        <f aca="false">R7</f>
        <v>0</v>
      </c>
      <c r="AU7" s="4" t="n">
        <f aca="false">U7</f>
        <v>3</v>
      </c>
      <c r="AV7" s="4" t="n">
        <f aca="false">X7</f>
        <v>3</v>
      </c>
      <c r="AW7" s="4" t="n">
        <f aca="false">AA7</f>
        <v>3</v>
      </c>
      <c r="AX7" s="4" t="n">
        <f aca="false">AD7</f>
        <v>0</v>
      </c>
      <c r="AZ7" s="48" t="n">
        <f aca="false">E7</f>
        <v>3</v>
      </c>
      <c r="BA7" s="48" t="n">
        <f aca="false">H7</f>
        <v>0</v>
      </c>
      <c r="BB7" s="48" t="n">
        <f aca="false">K7</f>
        <v>0</v>
      </c>
      <c r="BC7" s="48" t="n">
        <f aca="false">N7</f>
        <v>3</v>
      </c>
      <c r="BD7" s="48" t="n">
        <f aca="false">Q7</f>
        <v>3</v>
      </c>
      <c r="BE7" s="48" t="n">
        <f aca="false">T7</f>
        <v>3</v>
      </c>
      <c r="BF7" s="48" t="n">
        <f aca="false">W7</f>
        <v>0</v>
      </c>
      <c r="BG7" s="48" t="n">
        <f aca="false">Z7</f>
        <v>0</v>
      </c>
      <c r="BH7" s="48" t="n">
        <f aca="false">AC7</f>
        <v>1</v>
      </c>
      <c r="BI7" s="48" t="n">
        <f aca="false">AF7</f>
        <v>0</v>
      </c>
      <c r="BJ7" s="74" t="n">
        <f aca="false">IF(ISBLANK(Sp02),"X",(AG7-AI7)*1000+(AJ7-AL7)*100)</f>
        <v>-100</v>
      </c>
    </row>
    <row r="8" s="74" customFormat="true" ht="16.5" hidden="false" customHeight="false" outlineLevel="0" collapsed="false">
      <c r="A8" s="62" t="s">
        <v>14</v>
      </c>
      <c r="B8" s="63" t="str">
        <f aca="false">IF(ISBLANK(Sp03),"",Sp03)</f>
        <v>Horvath</v>
      </c>
      <c r="C8" s="67" t="n">
        <f aca="false">Spielplan!F20</f>
        <v>0</v>
      </c>
      <c r="D8" s="68" t="s">
        <v>47</v>
      </c>
      <c r="E8" s="69" t="n">
        <f aca="false">Spielplan!H20</f>
        <v>3</v>
      </c>
      <c r="F8" s="67" t="n">
        <f aca="false">Spielplan!H31</f>
        <v>0</v>
      </c>
      <c r="G8" s="68" t="s">
        <v>47</v>
      </c>
      <c r="H8" s="69" t="n">
        <f aca="false">Spielplan!F31</f>
        <v>3</v>
      </c>
      <c r="I8" s="64"/>
      <c r="J8" s="65" t="s">
        <v>47</v>
      </c>
      <c r="K8" s="66"/>
      <c r="L8" s="67" t="n">
        <f aca="false">K9</f>
        <v>0</v>
      </c>
      <c r="M8" s="68" t="s">
        <v>47</v>
      </c>
      <c r="N8" s="69" t="n">
        <f aca="false">I9</f>
        <v>3</v>
      </c>
      <c r="O8" s="67" t="n">
        <f aca="false">K10</f>
        <v>0</v>
      </c>
      <c r="P8" s="68" t="s">
        <v>47</v>
      </c>
      <c r="Q8" s="69" t="n">
        <f aca="false">I10</f>
        <v>3</v>
      </c>
      <c r="R8" s="67" t="n">
        <f aca="false">K11</f>
        <v>0</v>
      </c>
      <c r="S8" s="68" t="s">
        <v>47</v>
      </c>
      <c r="T8" s="69" t="n">
        <f aca="false">I11</f>
        <v>3</v>
      </c>
      <c r="U8" s="67" t="n">
        <f aca="false">K12</f>
        <v>1</v>
      </c>
      <c r="V8" s="68" t="s">
        <v>47</v>
      </c>
      <c r="W8" s="69" t="n">
        <f aca="false">I12</f>
        <v>3</v>
      </c>
      <c r="X8" s="67" t="n">
        <f aca="false">K13</f>
        <v>1</v>
      </c>
      <c r="Y8" s="68" t="s">
        <v>47</v>
      </c>
      <c r="Z8" s="69" t="n">
        <f aca="false">I13</f>
        <v>3</v>
      </c>
      <c r="AA8" s="67" t="n">
        <f aca="false">K14</f>
        <v>0</v>
      </c>
      <c r="AB8" s="68" t="s">
        <v>47</v>
      </c>
      <c r="AC8" s="69" t="n">
        <f aca="false">I14</f>
        <v>3</v>
      </c>
      <c r="AD8" s="67" t="n">
        <f aca="false">K15</f>
        <v>0</v>
      </c>
      <c r="AE8" s="68" t="s">
        <v>47</v>
      </c>
      <c r="AF8" s="69" t="n">
        <f aca="false">I15</f>
        <v>0</v>
      </c>
      <c r="AG8" s="70" t="n">
        <f aca="false">(SUMIF(AO8:AX8,Sätze))/Sätze</f>
        <v>0</v>
      </c>
      <c r="AH8" s="71" t="s">
        <v>47</v>
      </c>
      <c r="AI8" s="72" t="n">
        <f aca="false">(SUMIF(AZ8:BI8,Sätze))/Sätze</f>
        <v>8</v>
      </c>
      <c r="AJ8" s="70" t="n">
        <f aca="false">C8+F8+I8+L8+O8+R8+U8+X8+AA8+AD8</f>
        <v>2</v>
      </c>
      <c r="AK8" s="71" t="s">
        <v>47</v>
      </c>
      <c r="AL8" s="72" t="n">
        <f aca="false">E8+H8+K8+N8+Q8+T8+W8+Z8+AC8+AF8</f>
        <v>24</v>
      </c>
      <c r="AM8" s="73" t="n">
        <f aca="false">IF(BJ8="X","--",RANK(BJ8,BJ$6:BN$15))</f>
        <v>9</v>
      </c>
      <c r="AN8" s="48"/>
      <c r="AO8" s="4" t="n">
        <f aca="false">C8</f>
        <v>0</v>
      </c>
      <c r="AP8" s="4" t="n">
        <f aca="false">F8</f>
        <v>0</v>
      </c>
      <c r="AQ8" s="4" t="n">
        <f aca="false">I8</f>
        <v>0</v>
      </c>
      <c r="AR8" s="4" t="n">
        <f aca="false">L8</f>
        <v>0</v>
      </c>
      <c r="AS8" s="4" t="n">
        <f aca="false">O8</f>
        <v>0</v>
      </c>
      <c r="AT8" s="4" t="n">
        <f aca="false">R8</f>
        <v>0</v>
      </c>
      <c r="AU8" s="4" t="n">
        <f aca="false">U8</f>
        <v>1</v>
      </c>
      <c r="AV8" s="4" t="n">
        <f aca="false">X8</f>
        <v>1</v>
      </c>
      <c r="AW8" s="4" t="n">
        <f aca="false">AA8</f>
        <v>0</v>
      </c>
      <c r="AX8" s="4" t="n">
        <f aca="false">AD8</f>
        <v>0</v>
      </c>
      <c r="AZ8" s="48" t="n">
        <f aca="false">E8</f>
        <v>3</v>
      </c>
      <c r="BA8" s="48" t="n">
        <f aca="false">H8</f>
        <v>3</v>
      </c>
      <c r="BB8" s="48" t="n">
        <f aca="false">K8</f>
        <v>0</v>
      </c>
      <c r="BC8" s="48" t="n">
        <f aca="false">N8</f>
        <v>3</v>
      </c>
      <c r="BD8" s="48" t="n">
        <f aca="false">Q8</f>
        <v>3</v>
      </c>
      <c r="BE8" s="48" t="n">
        <f aca="false">T8</f>
        <v>3</v>
      </c>
      <c r="BF8" s="48" t="n">
        <f aca="false">W8</f>
        <v>3</v>
      </c>
      <c r="BG8" s="48" t="n">
        <f aca="false">Z8</f>
        <v>3</v>
      </c>
      <c r="BH8" s="48" t="n">
        <f aca="false">AC8</f>
        <v>3</v>
      </c>
      <c r="BI8" s="48" t="n">
        <f aca="false">AF8</f>
        <v>0</v>
      </c>
      <c r="BJ8" s="74" t="n">
        <f aca="false">IF(ISBLANK(Sp03),"X",(AG8-AI8)*1000+(AJ8-AL8)*100)</f>
        <v>-10200</v>
      </c>
    </row>
    <row r="9" s="74" customFormat="true" ht="16.5" hidden="false" customHeight="false" outlineLevel="0" collapsed="false">
      <c r="A9" s="62" t="s">
        <v>16</v>
      </c>
      <c r="B9" s="63" t="str">
        <f aca="false">IF(ISBLANK(Sp04),"",Sp04)</f>
        <v>Vilsmaier</v>
      </c>
      <c r="C9" s="67" t="n">
        <f aca="false">Spielplan!H30</f>
        <v>3</v>
      </c>
      <c r="D9" s="68" t="s">
        <v>47</v>
      </c>
      <c r="E9" s="69" t="n">
        <f aca="false">Spielplan!F30</f>
        <v>0</v>
      </c>
      <c r="F9" s="67" t="n">
        <f aca="false">Spielplan!F36</f>
        <v>3</v>
      </c>
      <c r="G9" s="68" t="s">
        <v>47</v>
      </c>
      <c r="H9" s="69" t="n">
        <f aca="false">Spielplan!H36</f>
        <v>0</v>
      </c>
      <c r="I9" s="67" t="n">
        <f aca="false">Spielplan!H47</f>
        <v>3</v>
      </c>
      <c r="J9" s="68" t="s">
        <v>47</v>
      </c>
      <c r="K9" s="69" t="n">
        <f aca="false">Spielplan!F47</f>
        <v>0</v>
      </c>
      <c r="L9" s="64"/>
      <c r="M9" s="65" t="s">
        <v>47</v>
      </c>
      <c r="N9" s="66"/>
      <c r="O9" s="67" t="n">
        <f aca="false">N10</f>
        <v>3</v>
      </c>
      <c r="P9" s="68" t="s">
        <v>47</v>
      </c>
      <c r="Q9" s="69" t="n">
        <f aca="false">L10</f>
        <v>1</v>
      </c>
      <c r="R9" s="67" t="n">
        <f aca="false">N11</f>
        <v>3</v>
      </c>
      <c r="S9" s="68" t="s">
        <v>47</v>
      </c>
      <c r="T9" s="69" t="n">
        <f aca="false">L11</f>
        <v>2</v>
      </c>
      <c r="U9" s="67" t="n">
        <f aca="false">N12</f>
        <v>3</v>
      </c>
      <c r="V9" s="68" t="s">
        <v>47</v>
      </c>
      <c r="W9" s="69" t="n">
        <f aca="false">L12</f>
        <v>0</v>
      </c>
      <c r="X9" s="67" t="n">
        <f aca="false">N13</f>
        <v>3</v>
      </c>
      <c r="Y9" s="68" t="s">
        <v>47</v>
      </c>
      <c r="Z9" s="69" t="n">
        <f aca="false">L13</f>
        <v>0</v>
      </c>
      <c r="AA9" s="67" t="n">
        <f aca="false">N14</f>
        <v>3</v>
      </c>
      <c r="AB9" s="68" t="s">
        <v>47</v>
      </c>
      <c r="AC9" s="69" t="n">
        <f aca="false">L14</f>
        <v>0</v>
      </c>
      <c r="AD9" s="67" t="n">
        <f aca="false">N15</f>
        <v>0</v>
      </c>
      <c r="AE9" s="68" t="s">
        <v>47</v>
      </c>
      <c r="AF9" s="69" t="n">
        <f aca="false">L15</f>
        <v>0</v>
      </c>
      <c r="AG9" s="70" t="n">
        <f aca="false">(SUMIF(AO9:AX9,Sätze))/Sätze</f>
        <v>8</v>
      </c>
      <c r="AH9" s="71" t="s">
        <v>47</v>
      </c>
      <c r="AI9" s="72" t="n">
        <f aca="false">(SUMIF(AZ9:BI9,Sätze))/Sätze</f>
        <v>0</v>
      </c>
      <c r="AJ9" s="70" t="n">
        <f aca="false">C9+F9+I9+L9+O9+R9+U9+X9+AA9+AD9</f>
        <v>24</v>
      </c>
      <c r="AK9" s="71" t="s">
        <v>47</v>
      </c>
      <c r="AL9" s="72" t="n">
        <f aca="false">E9+H9+K9+N9+Q9+T9+W9+Z9+AC9+AF9</f>
        <v>3</v>
      </c>
      <c r="AM9" s="73" t="n">
        <f aca="false">IF(BJ9="X","--",RANK(BJ9,BJ$6:BN$15))</f>
        <v>1</v>
      </c>
      <c r="AN9" s="48"/>
      <c r="AO9" s="4" t="n">
        <f aca="false">C9</f>
        <v>3</v>
      </c>
      <c r="AP9" s="4" t="n">
        <f aca="false">F9</f>
        <v>3</v>
      </c>
      <c r="AQ9" s="4" t="n">
        <f aca="false">I9</f>
        <v>3</v>
      </c>
      <c r="AR9" s="4" t="n">
        <f aca="false">L9</f>
        <v>0</v>
      </c>
      <c r="AS9" s="4" t="n">
        <f aca="false">O9</f>
        <v>3</v>
      </c>
      <c r="AT9" s="4" t="n">
        <f aca="false">R9</f>
        <v>3</v>
      </c>
      <c r="AU9" s="4" t="n">
        <f aca="false">U9</f>
        <v>3</v>
      </c>
      <c r="AV9" s="4" t="n">
        <f aca="false">X9</f>
        <v>3</v>
      </c>
      <c r="AW9" s="4" t="n">
        <f aca="false">AA9</f>
        <v>3</v>
      </c>
      <c r="AX9" s="4" t="n">
        <f aca="false">AD9</f>
        <v>0</v>
      </c>
      <c r="AZ9" s="48" t="n">
        <f aca="false">E9</f>
        <v>0</v>
      </c>
      <c r="BA9" s="48" t="n">
        <f aca="false">H9</f>
        <v>0</v>
      </c>
      <c r="BB9" s="48" t="n">
        <f aca="false">K9</f>
        <v>0</v>
      </c>
      <c r="BC9" s="48" t="n">
        <f aca="false">N9</f>
        <v>0</v>
      </c>
      <c r="BD9" s="48" t="n">
        <f aca="false">Q9</f>
        <v>1</v>
      </c>
      <c r="BE9" s="48" t="n">
        <f aca="false">T9</f>
        <v>2</v>
      </c>
      <c r="BF9" s="48" t="n">
        <f aca="false">W9</f>
        <v>0</v>
      </c>
      <c r="BG9" s="48" t="n">
        <f aca="false">Z9</f>
        <v>0</v>
      </c>
      <c r="BH9" s="48" t="n">
        <f aca="false">AC9</f>
        <v>0</v>
      </c>
      <c r="BI9" s="48" t="n">
        <f aca="false">AF9</f>
        <v>0</v>
      </c>
      <c r="BJ9" s="74" t="n">
        <f aca="false">IF(ISBLANK(Sp04),"X",(AG9-AI9)*1000+(AJ9-AL9)*100)</f>
        <v>10100</v>
      </c>
    </row>
    <row r="10" s="74" customFormat="true" ht="16.5" hidden="false" customHeight="false" outlineLevel="0" collapsed="false">
      <c r="A10" s="62" t="s">
        <v>18</v>
      </c>
      <c r="B10" s="63" t="str">
        <f aca="false">IF(ISBLANK(Sp05),"",Sp05)</f>
        <v>Blumenauer</v>
      </c>
      <c r="C10" s="67" t="n">
        <f aca="false">Spielplan!F37</f>
        <v>3</v>
      </c>
      <c r="D10" s="68" t="s">
        <v>47</v>
      </c>
      <c r="E10" s="69" t="n">
        <f aca="false">Spielplan!H37</f>
        <v>1</v>
      </c>
      <c r="F10" s="67" t="n">
        <f aca="false">Spielplan!H46</f>
        <v>3</v>
      </c>
      <c r="G10" s="68" t="s">
        <v>47</v>
      </c>
      <c r="H10" s="69" t="n">
        <f aca="false">Spielplan!F46</f>
        <v>0</v>
      </c>
      <c r="I10" s="67" t="n">
        <f aca="false">Spielplan!F52</f>
        <v>3</v>
      </c>
      <c r="J10" s="68" t="s">
        <v>47</v>
      </c>
      <c r="K10" s="69" t="n">
        <f aca="false">Spielplan!H52</f>
        <v>0</v>
      </c>
      <c r="L10" s="67" t="n">
        <f aca="false">Spielplan!H63</f>
        <v>1</v>
      </c>
      <c r="M10" s="68" t="s">
        <v>47</v>
      </c>
      <c r="N10" s="69" t="n">
        <f aca="false">Spielplan!F63</f>
        <v>3</v>
      </c>
      <c r="O10" s="64"/>
      <c r="P10" s="65" t="s">
        <v>47</v>
      </c>
      <c r="Q10" s="66"/>
      <c r="R10" s="67" t="n">
        <f aca="false">Q11</f>
        <v>3</v>
      </c>
      <c r="S10" s="68" t="s">
        <v>47</v>
      </c>
      <c r="T10" s="69" t="n">
        <f aca="false">O11</f>
        <v>2</v>
      </c>
      <c r="U10" s="67" t="n">
        <f aca="false">Q12</f>
        <v>3</v>
      </c>
      <c r="V10" s="68" t="s">
        <v>47</v>
      </c>
      <c r="W10" s="69" t="n">
        <f aca="false">O12</f>
        <v>1</v>
      </c>
      <c r="X10" s="67" t="n">
        <f aca="false">Q13</f>
        <v>3</v>
      </c>
      <c r="Y10" s="68" t="s">
        <v>47</v>
      </c>
      <c r="Z10" s="69" t="n">
        <f aca="false">O13</f>
        <v>0</v>
      </c>
      <c r="AA10" s="67" t="n">
        <f aca="false">Q14</f>
        <v>3</v>
      </c>
      <c r="AB10" s="68" t="s">
        <v>47</v>
      </c>
      <c r="AC10" s="69" t="n">
        <f aca="false">O14</f>
        <v>0</v>
      </c>
      <c r="AD10" s="67" t="n">
        <f aca="false">Q15</f>
        <v>0</v>
      </c>
      <c r="AE10" s="68" t="s">
        <v>47</v>
      </c>
      <c r="AF10" s="69" t="n">
        <f aca="false">O15</f>
        <v>0</v>
      </c>
      <c r="AG10" s="70" t="n">
        <f aca="false">(SUMIF(AO10:AX10,Sätze))/Sätze</f>
        <v>7</v>
      </c>
      <c r="AH10" s="71" t="s">
        <v>47</v>
      </c>
      <c r="AI10" s="72" t="n">
        <f aca="false">(SUMIF(AZ10:BI10,Sätze))/Sätze</f>
        <v>1</v>
      </c>
      <c r="AJ10" s="70" t="n">
        <f aca="false">C10+F10+I10+L10+O10+R10+U10+X10+AA10+AD10</f>
        <v>22</v>
      </c>
      <c r="AK10" s="71" t="s">
        <v>47</v>
      </c>
      <c r="AL10" s="72" t="n">
        <f aca="false">E10+H10+K10+N10+Q10+T10+W10+Z10+AC10+AF10</f>
        <v>7</v>
      </c>
      <c r="AM10" s="73" t="n">
        <f aca="false">IF(BJ10="X","--",RANK(BJ10,BJ$6:BN$15))</f>
        <v>2</v>
      </c>
      <c r="AN10" s="48"/>
      <c r="AO10" s="4" t="n">
        <f aca="false">C10</f>
        <v>3</v>
      </c>
      <c r="AP10" s="4" t="n">
        <f aca="false">F10</f>
        <v>3</v>
      </c>
      <c r="AQ10" s="4" t="n">
        <f aca="false">I10</f>
        <v>3</v>
      </c>
      <c r="AR10" s="4" t="n">
        <f aca="false">L10</f>
        <v>1</v>
      </c>
      <c r="AS10" s="4" t="n">
        <f aca="false">O10</f>
        <v>0</v>
      </c>
      <c r="AT10" s="4" t="n">
        <f aca="false">R10</f>
        <v>3</v>
      </c>
      <c r="AU10" s="4" t="n">
        <f aca="false">U10</f>
        <v>3</v>
      </c>
      <c r="AV10" s="4" t="n">
        <f aca="false">X10</f>
        <v>3</v>
      </c>
      <c r="AW10" s="4" t="n">
        <f aca="false">AA10</f>
        <v>3</v>
      </c>
      <c r="AX10" s="4" t="n">
        <f aca="false">AD10</f>
        <v>0</v>
      </c>
      <c r="AZ10" s="48" t="n">
        <f aca="false">E10</f>
        <v>1</v>
      </c>
      <c r="BA10" s="48" t="n">
        <f aca="false">H10</f>
        <v>0</v>
      </c>
      <c r="BB10" s="48" t="n">
        <f aca="false">K10</f>
        <v>0</v>
      </c>
      <c r="BC10" s="48" t="n">
        <f aca="false">N10</f>
        <v>3</v>
      </c>
      <c r="BD10" s="48" t="n">
        <f aca="false">Q10</f>
        <v>0</v>
      </c>
      <c r="BE10" s="48" t="n">
        <f aca="false">T10</f>
        <v>2</v>
      </c>
      <c r="BF10" s="48" t="n">
        <f aca="false">W10</f>
        <v>1</v>
      </c>
      <c r="BG10" s="48" t="n">
        <f aca="false">Z10</f>
        <v>0</v>
      </c>
      <c r="BH10" s="48" t="n">
        <f aca="false">AC10</f>
        <v>0</v>
      </c>
      <c r="BI10" s="48" t="n">
        <f aca="false">AF10</f>
        <v>0</v>
      </c>
      <c r="BJ10" s="74" t="n">
        <f aca="false">IF(ISBLANK(Sp05),"X",(AG10-AI10)*1000+(AJ10-AL10)*100)</f>
        <v>7500</v>
      </c>
    </row>
    <row r="11" s="74" customFormat="true" ht="16.5" hidden="false" customHeight="false" outlineLevel="0" collapsed="false">
      <c r="A11" s="62" t="s">
        <v>20</v>
      </c>
      <c r="B11" s="63" t="str">
        <f aca="false">IF(ISBLANK(Sp06),"",Sp06)</f>
        <v>Grünkemeyer</v>
      </c>
      <c r="C11" s="67" t="n">
        <f aca="false">Spielplan!H45</f>
        <v>3</v>
      </c>
      <c r="D11" s="68" t="s">
        <v>47</v>
      </c>
      <c r="E11" s="69" t="n">
        <f aca="false">Spielplan!F45</f>
        <v>1</v>
      </c>
      <c r="F11" s="67" t="n">
        <f aca="false">Spielplan!F53</f>
        <v>3</v>
      </c>
      <c r="G11" s="68" t="s">
        <v>47</v>
      </c>
      <c r="H11" s="69" t="n">
        <f aca="false">Spielplan!H53</f>
        <v>0</v>
      </c>
      <c r="I11" s="67" t="n">
        <f aca="false">Spielplan!H62</f>
        <v>3</v>
      </c>
      <c r="J11" s="68" t="s">
        <v>47</v>
      </c>
      <c r="K11" s="69" t="n">
        <f aca="false">Spielplan!F62</f>
        <v>0</v>
      </c>
      <c r="L11" s="67" t="n">
        <f aca="false">Spielplan!F68</f>
        <v>2</v>
      </c>
      <c r="M11" s="68" t="s">
        <v>47</v>
      </c>
      <c r="N11" s="69" t="n">
        <f aca="false">Spielplan!H68</f>
        <v>3</v>
      </c>
      <c r="O11" s="67" t="n">
        <f aca="false">Spielplan!H7</f>
        <v>2</v>
      </c>
      <c r="P11" s="68" t="s">
        <v>47</v>
      </c>
      <c r="Q11" s="69" t="n">
        <f aca="false">Spielplan!F7</f>
        <v>3</v>
      </c>
      <c r="R11" s="64"/>
      <c r="S11" s="65" t="s">
        <v>47</v>
      </c>
      <c r="T11" s="66"/>
      <c r="U11" s="67" t="n">
        <f aca="false">T12</f>
        <v>3</v>
      </c>
      <c r="V11" s="68" t="s">
        <v>47</v>
      </c>
      <c r="W11" s="69" t="n">
        <f aca="false">R12</f>
        <v>0</v>
      </c>
      <c r="X11" s="67" t="n">
        <f aca="false">T13</f>
        <v>3</v>
      </c>
      <c r="Y11" s="68" t="s">
        <v>47</v>
      </c>
      <c r="Z11" s="69" t="n">
        <f aca="false">R13</f>
        <v>0</v>
      </c>
      <c r="AA11" s="67" t="n">
        <f aca="false">T14</f>
        <v>3</v>
      </c>
      <c r="AB11" s="68" t="s">
        <v>47</v>
      </c>
      <c r="AC11" s="69" t="n">
        <f aca="false">R14</f>
        <v>2</v>
      </c>
      <c r="AD11" s="67" t="n">
        <f aca="false">T15</f>
        <v>0</v>
      </c>
      <c r="AE11" s="68" t="s">
        <v>47</v>
      </c>
      <c r="AF11" s="69" t="n">
        <f aca="false">R15</f>
        <v>0</v>
      </c>
      <c r="AG11" s="70" t="n">
        <f aca="false">(SUMIF(AO11:AX11,Sätze))/Sätze</f>
        <v>6</v>
      </c>
      <c r="AH11" s="71" t="s">
        <v>47</v>
      </c>
      <c r="AI11" s="72" t="n">
        <f aca="false">(SUMIF(AZ11:BI11,Sätze))/Sätze</f>
        <v>2</v>
      </c>
      <c r="AJ11" s="70" t="n">
        <f aca="false">C11+F11+I11+L11+O11+R11+U11+X11+AA11+AD11</f>
        <v>22</v>
      </c>
      <c r="AK11" s="71" t="s">
        <v>47</v>
      </c>
      <c r="AL11" s="72" t="n">
        <f aca="false">E11+H11+K11+N11+Q11+T11+W11+Z11+AC11+AF11</f>
        <v>9</v>
      </c>
      <c r="AM11" s="73" t="n">
        <f aca="false">IF(BJ11="X","--",RANK(BJ11,BJ$6:BN$15))</f>
        <v>3</v>
      </c>
      <c r="AN11" s="48"/>
      <c r="AO11" s="4" t="n">
        <f aca="false">C11</f>
        <v>3</v>
      </c>
      <c r="AP11" s="4" t="n">
        <f aca="false">F11</f>
        <v>3</v>
      </c>
      <c r="AQ11" s="4" t="n">
        <f aca="false">I11</f>
        <v>3</v>
      </c>
      <c r="AR11" s="4" t="n">
        <f aca="false">L11</f>
        <v>2</v>
      </c>
      <c r="AS11" s="4" t="n">
        <f aca="false">O11</f>
        <v>2</v>
      </c>
      <c r="AT11" s="4" t="n">
        <f aca="false">R11</f>
        <v>0</v>
      </c>
      <c r="AU11" s="4" t="n">
        <f aca="false">U11</f>
        <v>3</v>
      </c>
      <c r="AV11" s="4" t="n">
        <f aca="false">X11</f>
        <v>3</v>
      </c>
      <c r="AW11" s="4" t="n">
        <f aca="false">AA11</f>
        <v>3</v>
      </c>
      <c r="AX11" s="4" t="n">
        <f aca="false">AD11</f>
        <v>0</v>
      </c>
      <c r="AZ11" s="48" t="n">
        <f aca="false">E11</f>
        <v>1</v>
      </c>
      <c r="BA11" s="48" t="n">
        <f aca="false">H11</f>
        <v>0</v>
      </c>
      <c r="BB11" s="48" t="n">
        <f aca="false">K11</f>
        <v>0</v>
      </c>
      <c r="BC11" s="48" t="n">
        <f aca="false">N11</f>
        <v>3</v>
      </c>
      <c r="BD11" s="48" t="n">
        <f aca="false">Q11</f>
        <v>3</v>
      </c>
      <c r="BE11" s="48" t="n">
        <f aca="false">T11</f>
        <v>0</v>
      </c>
      <c r="BF11" s="48" t="n">
        <f aca="false">W11</f>
        <v>0</v>
      </c>
      <c r="BG11" s="48" t="n">
        <f aca="false">Z11</f>
        <v>0</v>
      </c>
      <c r="BH11" s="48" t="n">
        <f aca="false">AC11</f>
        <v>2</v>
      </c>
      <c r="BI11" s="48" t="n">
        <f aca="false">AF11</f>
        <v>0</v>
      </c>
      <c r="BJ11" s="74" t="n">
        <f aca="false">IF(ISBLANK(Sp06),"X",(AG11-AI11)*1000+(AJ11-AL11)*100)</f>
        <v>5300</v>
      </c>
    </row>
    <row r="12" s="74" customFormat="true" ht="16.5" hidden="false" customHeight="false" outlineLevel="0" collapsed="false">
      <c r="A12" s="62" t="s">
        <v>22</v>
      </c>
      <c r="B12" s="63" t="str">
        <f aca="false">IF(ISBLANK(sp07),"",sp07)</f>
        <v>Rüter</v>
      </c>
      <c r="C12" s="67" t="n">
        <f aca="false">Spielplan!F54</f>
        <v>0</v>
      </c>
      <c r="D12" s="68" t="s">
        <v>47</v>
      </c>
      <c r="E12" s="69" t="n">
        <f aca="false">Spielplan!H54</f>
        <v>3</v>
      </c>
      <c r="F12" s="67" t="n">
        <f aca="false">Spielplan!H61</f>
        <v>0</v>
      </c>
      <c r="G12" s="68" t="s">
        <v>47</v>
      </c>
      <c r="H12" s="69" t="n">
        <f aca="false">Spielplan!F61</f>
        <v>3</v>
      </c>
      <c r="I12" s="67" t="n">
        <f aca="false">Spielplan!F69</f>
        <v>3</v>
      </c>
      <c r="J12" s="68" t="s">
        <v>47</v>
      </c>
      <c r="K12" s="69" t="n">
        <f aca="false">Spielplan!H69</f>
        <v>1</v>
      </c>
      <c r="L12" s="67" t="n">
        <f aca="false">Spielplan!H6</f>
        <v>0</v>
      </c>
      <c r="M12" s="68" t="s">
        <v>47</v>
      </c>
      <c r="N12" s="69" t="n">
        <f aca="false">Spielplan!F6</f>
        <v>3</v>
      </c>
      <c r="O12" s="67" t="n">
        <f aca="false">Spielplan!F12</f>
        <v>1</v>
      </c>
      <c r="P12" s="68" t="s">
        <v>47</v>
      </c>
      <c r="Q12" s="69" t="n">
        <f aca="false">Spielplan!H12</f>
        <v>3</v>
      </c>
      <c r="R12" s="67" t="n">
        <f aca="false">Spielplan!H23</f>
        <v>0</v>
      </c>
      <c r="S12" s="68" t="s">
        <v>47</v>
      </c>
      <c r="T12" s="69" t="n">
        <f aca="false">Spielplan!F23</f>
        <v>3</v>
      </c>
      <c r="U12" s="64"/>
      <c r="V12" s="65" t="s">
        <v>47</v>
      </c>
      <c r="W12" s="66"/>
      <c r="X12" s="67" t="n">
        <f aca="false">W13</f>
        <v>3</v>
      </c>
      <c r="Y12" s="68" t="s">
        <v>47</v>
      </c>
      <c r="Z12" s="69" t="n">
        <f aca="false">U13</f>
        <v>0</v>
      </c>
      <c r="AA12" s="67" t="n">
        <f aca="false">W14</f>
        <v>0</v>
      </c>
      <c r="AB12" s="68" t="s">
        <v>47</v>
      </c>
      <c r="AC12" s="69" t="n">
        <f aca="false">U14</f>
        <v>3</v>
      </c>
      <c r="AD12" s="67" t="n">
        <f aca="false">W15</f>
        <v>0</v>
      </c>
      <c r="AE12" s="68" t="s">
        <v>47</v>
      </c>
      <c r="AF12" s="69" t="n">
        <f aca="false">U15</f>
        <v>0</v>
      </c>
      <c r="AG12" s="70" t="n">
        <f aca="false">(SUMIF(AO12:AX12,Sätze))/Sätze</f>
        <v>2</v>
      </c>
      <c r="AH12" s="71" t="s">
        <v>47</v>
      </c>
      <c r="AI12" s="72" t="n">
        <f aca="false">(SUMIF(AZ12:BI12,Sätze))/Sätze</f>
        <v>6</v>
      </c>
      <c r="AJ12" s="70" t="n">
        <f aca="false">C12+F12+I12+L12+O12+R12+U12+X12+AA12+AD12</f>
        <v>7</v>
      </c>
      <c r="AK12" s="71" t="s">
        <v>47</v>
      </c>
      <c r="AL12" s="72" t="n">
        <f aca="false">E12+H12+K12+N12+Q12+T12+W12+Z12+AC12+AF12</f>
        <v>19</v>
      </c>
      <c r="AM12" s="73" t="n">
        <f aca="false">IF(BJ12="X","--",RANK(BJ12,BJ$6:BN$15))</f>
        <v>7</v>
      </c>
      <c r="AN12" s="48"/>
      <c r="AO12" s="4" t="n">
        <f aca="false">C12</f>
        <v>0</v>
      </c>
      <c r="AP12" s="4" t="n">
        <f aca="false">F12</f>
        <v>0</v>
      </c>
      <c r="AQ12" s="4" t="n">
        <f aca="false">I12</f>
        <v>3</v>
      </c>
      <c r="AR12" s="4" t="n">
        <f aca="false">L12</f>
        <v>0</v>
      </c>
      <c r="AS12" s="4" t="n">
        <f aca="false">O12</f>
        <v>1</v>
      </c>
      <c r="AT12" s="4" t="n">
        <f aca="false">R12</f>
        <v>0</v>
      </c>
      <c r="AU12" s="4" t="n">
        <f aca="false">U12</f>
        <v>0</v>
      </c>
      <c r="AV12" s="4" t="n">
        <f aca="false">X12</f>
        <v>3</v>
      </c>
      <c r="AW12" s="4" t="n">
        <f aca="false">AA12</f>
        <v>0</v>
      </c>
      <c r="AX12" s="4" t="n">
        <f aca="false">AD12</f>
        <v>0</v>
      </c>
      <c r="AZ12" s="48" t="n">
        <f aca="false">E12</f>
        <v>3</v>
      </c>
      <c r="BA12" s="48" t="n">
        <f aca="false">H12</f>
        <v>3</v>
      </c>
      <c r="BB12" s="48" t="n">
        <f aca="false">K12</f>
        <v>1</v>
      </c>
      <c r="BC12" s="48" t="n">
        <f aca="false">N12</f>
        <v>3</v>
      </c>
      <c r="BD12" s="48" t="n">
        <f aca="false">Q12</f>
        <v>3</v>
      </c>
      <c r="BE12" s="48" t="n">
        <f aca="false">T12</f>
        <v>3</v>
      </c>
      <c r="BF12" s="48" t="n">
        <f aca="false">W12</f>
        <v>0</v>
      </c>
      <c r="BG12" s="48" t="n">
        <f aca="false">Z12</f>
        <v>0</v>
      </c>
      <c r="BH12" s="48" t="n">
        <f aca="false">AC12</f>
        <v>3</v>
      </c>
      <c r="BI12" s="48" t="n">
        <f aca="false">AF12</f>
        <v>0</v>
      </c>
      <c r="BJ12" s="74" t="n">
        <f aca="false">IF(ISBLANK(sp07),"X",(AG12-AI12)*1000+(AJ12-AL12)*100)</f>
        <v>-5200</v>
      </c>
    </row>
    <row r="13" s="74" customFormat="true" ht="16.5" hidden="false" customHeight="false" outlineLevel="0" collapsed="false">
      <c r="A13" s="62" t="s">
        <v>24</v>
      </c>
      <c r="B13" s="63" t="str">
        <f aca="false">IF(ISBLANK(sp08),"",sp08)</f>
        <v>Meckl</v>
      </c>
      <c r="C13" s="67" t="n">
        <f aca="false">Spielplan!H60</f>
        <v>0</v>
      </c>
      <c r="D13" s="68" t="s">
        <v>47</v>
      </c>
      <c r="E13" s="69" t="n">
        <f aca="false">Spielplan!F60</f>
        <v>3</v>
      </c>
      <c r="F13" s="67" t="n">
        <f aca="false">Spielplan!F70</f>
        <v>0</v>
      </c>
      <c r="G13" s="68" t="s">
        <v>47</v>
      </c>
      <c r="H13" s="69" t="n">
        <f aca="false">Spielplan!H70</f>
        <v>3</v>
      </c>
      <c r="I13" s="67" t="n">
        <f aca="false">Spielplan!H5</f>
        <v>3</v>
      </c>
      <c r="J13" s="68" t="s">
        <v>47</v>
      </c>
      <c r="K13" s="69" t="n">
        <f aca="false">Spielplan!F5</f>
        <v>1</v>
      </c>
      <c r="L13" s="67" t="n">
        <f aca="false">Spielplan!F13</f>
        <v>0</v>
      </c>
      <c r="M13" s="68" t="s">
        <v>47</v>
      </c>
      <c r="N13" s="69" t="n">
        <f aca="false">Spielplan!H13</f>
        <v>3</v>
      </c>
      <c r="O13" s="67" t="n">
        <f aca="false">Spielplan!H22</f>
        <v>0</v>
      </c>
      <c r="P13" s="68" t="s">
        <v>47</v>
      </c>
      <c r="Q13" s="69" t="n">
        <f aca="false">Spielplan!F22</f>
        <v>3</v>
      </c>
      <c r="R13" s="67" t="n">
        <f aca="false">Spielplan!F28</f>
        <v>0</v>
      </c>
      <c r="S13" s="68" t="s">
        <v>47</v>
      </c>
      <c r="T13" s="69" t="n">
        <f aca="false">Spielplan!H28</f>
        <v>3</v>
      </c>
      <c r="U13" s="67" t="n">
        <f aca="false">Spielplan!H39</f>
        <v>0</v>
      </c>
      <c r="V13" s="68" t="s">
        <v>47</v>
      </c>
      <c r="W13" s="69" t="n">
        <f aca="false">Spielplan!F39</f>
        <v>3</v>
      </c>
      <c r="X13" s="64"/>
      <c r="Y13" s="65" t="s">
        <v>47</v>
      </c>
      <c r="Z13" s="66"/>
      <c r="AA13" s="67" t="n">
        <f aca="false">Z14</f>
        <v>1</v>
      </c>
      <c r="AB13" s="68" t="s">
        <v>47</v>
      </c>
      <c r="AC13" s="69" t="n">
        <f aca="false">X14</f>
        <v>3</v>
      </c>
      <c r="AD13" s="67" t="n">
        <f aca="false">Z15</f>
        <v>0</v>
      </c>
      <c r="AE13" s="68" t="s">
        <v>47</v>
      </c>
      <c r="AF13" s="69" t="n">
        <f aca="false">X15</f>
        <v>0</v>
      </c>
      <c r="AG13" s="70" t="n">
        <f aca="false">(SUMIF(AO13:AX13,Sätze))/Sätze</f>
        <v>1</v>
      </c>
      <c r="AH13" s="71" t="s">
        <v>47</v>
      </c>
      <c r="AI13" s="72" t="n">
        <f aca="false">(SUMIF(AZ13:BI13,Sätze))/Sätze</f>
        <v>7</v>
      </c>
      <c r="AJ13" s="70" t="n">
        <f aca="false">C13+F13+I13+L13+O13+R13+U13+X13+AA13+AD13</f>
        <v>4</v>
      </c>
      <c r="AK13" s="71" t="s">
        <v>47</v>
      </c>
      <c r="AL13" s="72" t="n">
        <f aca="false">E13+H13+K13+N13+Q13+T13+W13+Z13+AC13+AF13</f>
        <v>22</v>
      </c>
      <c r="AM13" s="73" t="n">
        <f aca="false">IF(BJ13="X","--",RANK(BJ13,BJ$6:BN$15))</f>
        <v>8</v>
      </c>
      <c r="AN13" s="48"/>
      <c r="AO13" s="4" t="n">
        <f aca="false">C13</f>
        <v>0</v>
      </c>
      <c r="AP13" s="4" t="n">
        <f aca="false">F13</f>
        <v>0</v>
      </c>
      <c r="AQ13" s="4" t="n">
        <f aca="false">I13</f>
        <v>3</v>
      </c>
      <c r="AR13" s="4" t="n">
        <f aca="false">L13</f>
        <v>0</v>
      </c>
      <c r="AS13" s="4" t="n">
        <f aca="false">O13</f>
        <v>0</v>
      </c>
      <c r="AT13" s="4" t="n">
        <f aca="false">R13</f>
        <v>0</v>
      </c>
      <c r="AU13" s="4" t="n">
        <f aca="false">U13</f>
        <v>0</v>
      </c>
      <c r="AV13" s="4" t="n">
        <f aca="false">X13</f>
        <v>0</v>
      </c>
      <c r="AW13" s="4" t="n">
        <f aca="false">AA13</f>
        <v>1</v>
      </c>
      <c r="AX13" s="4" t="n">
        <f aca="false">AD13</f>
        <v>0</v>
      </c>
      <c r="AZ13" s="48" t="n">
        <f aca="false">E13</f>
        <v>3</v>
      </c>
      <c r="BA13" s="48" t="n">
        <f aca="false">H13</f>
        <v>3</v>
      </c>
      <c r="BB13" s="48" t="n">
        <f aca="false">K13</f>
        <v>1</v>
      </c>
      <c r="BC13" s="48" t="n">
        <f aca="false">N13</f>
        <v>3</v>
      </c>
      <c r="BD13" s="48" t="n">
        <f aca="false">Q13</f>
        <v>3</v>
      </c>
      <c r="BE13" s="48" t="n">
        <f aca="false">T13</f>
        <v>3</v>
      </c>
      <c r="BF13" s="48" t="n">
        <f aca="false">W13</f>
        <v>3</v>
      </c>
      <c r="BG13" s="48" t="n">
        <f aca="false">Z13</f>
        <v>0</v>
      </c>
      <c r="BH13" s="48" t="n">
        <f aca="false">AC13</f>
        <v>3</v>
      </c>
      <c r="BI13" s="48" t="n">
        <f aca="false">AF13</f>
        <v>0</v>
      </c>
      <c r="BJ13" s="74" t="n">
        <f aca="false">IF(ISBLANK(sp08),"X",(AG13-AI13)*1000+(AJ13-AL13)*100)</f>
        <v>-7800</v>
      </c>
    </row>
    <row r="14" s="74" customFormat="true" ht="16.5" hidden="false" customHeight="false" outlineLevel="0" collapsed="false">
      <c r="A14" s="62" t="s">
        <v>26</v>
      </c>
      <c r="B14" s="63" t="str">
        <f aca="false">IF(ISBLANK(sp09),"",sp09)</f>
        <v>Löffler</v>
      </c>
      <c r="C14" s="67" t="n">
        <f aca="false">Spielplan!F71</f>
        <v>2</v>
      </c>
      <c r="D14" s="68" t="s">
        <v>47</v>
      </c>
      <c r="E14" s="69" t="n">
        <f aca="false">Spielplan!H71</f>
        <v>3</v>
      </c>
      <c r="F14" s="67" t="n">
        <f aca="false">Spielplan!H4</f>
        <v>1</v>
      </c>
      <c r="G14" s="68" t="s">
        <v>47</v>
      </c>
      <c r="H14" s="69" t="n">
        <f aca="false">Spielplan!F4</f>
        <v>3</v>
      </c>
      <c r="I14" s="67" t="n">
        <f aca="false">Spielplan!F14</f>
        <v>3</v>
      </c>
      <c r="J14" s="68" t="s">
        <v>47</v>
      </c>
      <c r="K14" s="69" t="n">
        <f aca="false">Spielplan!H14</f>
        <v>0</v>
      </c>
      <c r="L14" s="67" t="n">
        <f aca="false">Spielplan!H21</f>
        <v>0</v>
      </c>
      <c r="M14" s="68" t="s">
        <v>47</v>
      </c>
      <c r="N14" s="69" t="n">
        <f aca="false">Spielplan!F21</f>
        <v>3</v>
      </c>
      <c r="O14" s="67" t="n">
        <f aca="false">Spielplan!F29</f>
        <v>0</v>
      </c>
      <c r="P14" s="68" t="s">
        <v>47</v>
      </c>
      <c r="Q14" s="69" t="n">
        <f aca="false">Spielplan!H29</f>
        <v>3</v>
      </c>
      <c r="R14" s="67" t="n">
        <f aca="false">Spielplan!H38</f>
        <v>2</v>
      </c>
      <c r="S14" s="68" t="s">
        <v>47</v>
      </c>
      <c r="T14" s="69" t="n">
        <f aca="false">Spielplan!F38</f>
        <v>3</v>
      </c>
      <c r="U14" s="67" t="n">
        <f aca="false">Spielplan!F44</f>
        <v>3</v>
      </c>
      <c r="V14" s="68" t="s">
        <v>47</v>
      </c>
      <c r="W14" s="69" t="n">
        <f aca="false">Spielplan!H44</f>
        <v>0</v>
      </c>
      <c r="X14" s="67" t="n">
        <f aca="false">Spielplan!H55</f>
        <v>3</v>
      </c>
      <c r="Y14" s="68" t="s">
        <v>47</v>
      </c>
      <c r="Z14" s="69" t="n">
        <f aca="false">Spielplan!F55</f>
        <v>1</v>
      </c>
      <c r="AA14" s="64"/>
      <c r="AB14" s="65" t="s">
        <v>47</v>
      </c>
      <c r="AC14" s="66"/>
      <c r="AD14" s="67" t="n">
        <f aca="false">AC15</f>
        <v>0</v>
      </c>
      <c r="AE14" s="68" t="s">
        <v>47</v>
      </c>
      <c r="AF14" s="69" t="n">
        <f aca="false">AA15</f>
        <v>0</v>
      </c>
      <c r="AG14" s="70" t="n">
        <f aca="false">(SUMIF(AO14:AX14,Sätze))/Sätze</f>
        <v>3</v>
      </c>
      <c r="AH14" s="71" t="s">
        <v>47</v>
      </c>
      <c r="AI14" s="72" t="n">
        <f aca="false">(SUMIF(AZ14:BI14,Sätze))/Sätze</f>
        <v>5</v>
      </c>
      <c r="AJ14" s="70" t="n">
        <f aca="false">C14+F14+I14+L14+O14+R14+U14+X14+AA14+AD14</f>
        <v>14</v>
      </c>
      <c r="AK14" s="71" t="s">
        <v>47</v>
      </c>
      <c r="AL14" s="72" t="n">
        <f aca="false">E14+H14+K14+N14+Q14+T14+W14+Z14+AC14+AF14</f>
        <v>16</v>
      </c>
      <c r="AM14" s="73" t="n">
        <f aca="false">IF(BJ14="X","--",RANK(BJ14,BJ$6:BN$15))</f>
        <v>6</v>
      </c>
      <c r="AN14" s="48"/>
      <c r="AO14" s="4" t="n">
        <f aca="false">C14</f>
        <v>2</v>
      </c>
      <c r="AP14" s="4" t="n">
        <f aca="false">F14</f>
        <v>1</v>
      </c>
      <c r="AQ14" s="4" t="n">
        <f aca="false">I14</f>
        <v>3</v>
      </c>
      <c r="AR14" s="4" t="n">
        <f aca="false">L14</f>
        <v>0</v>
      </c>
      <c r="AS14" s="4" t="n">
        <f aca="false">O14</f>
        <v>0</v>
      </c>
      <c r="AT14" s="4" t="n">
        <f aca="false">R14</f>
        <v>2</v>
      </c>
      <c r="AU14" s="4" t="n">
        <f aca="false">U14</f>
        <v>3</v>
      </c>
      <c r="AV14" s="4" t="n">
        <f aca="false">X14</f>
        <v>3</v>
      </c>
      <c r="AW14" s="4" t="n">
        <f aca="false">AA14</f>
        <v>0</v>
      </c>
      <c r="AX14" s="4" t="n">
        <f aca="false">AD14</f>
        <v>0</v>
      </c>
      <c r="AZ14" s="48" t="n">
        <f aca="false">E14</f>
        <v>3</v>
      </c>
      <c r="BA14" s="48" t="n">
        <f aca="false">H14</f>
        <v>3</v>
      </c>
      <c r="BB14" s="48" t="n">
        <f aca="false">K14</f>
        <v>0</v>
      </c>
      <c r="BC14" s="48" t="n">
        <f aca="false">N14</f>
        <v>3</v>
      </c>
      <c r="BD14" s="48" t="n">
        <f aca="false">Q14</f>
        <v>3</v>
      </c>
      <c r="BE14" s="48" t="n">
        <f aca="false">T14</f>
        <v>3</v>
      </c>
      <c r="BF14" s="48" t="n">
        <f aca="false">W14</f>
        <v>0</v>
      </c>
      <c r="BG14" s="48" t="n">
        <f aca="false">Z14</f>
        <v>1</v>
      </c>
      <c r="BH14" s="48" t="n">
        <f aca="false">AC14</f>
        <v>0</v>
      </c>
      <c r="BI14" s="48" t="n">
        <f aca="false">AF14</f>
        <v>0</v>
      </c>
      <c r="BJ14" s="74" t="n">
        <f aca="false">IF(ISBLANK(sp09),"X",(AG14-AI14)*1000+(AJ14-AL14)*100)</f>
        <v>-2200</v>
      </c>
    </row>
    <row r="15" s="74" customFormat="true" ht="16.5" hidden="false" customHeight="false" outlineLevel="0" collapsed="false">
      <c r="A15" s="62" t="s">
        <v>28</v>
      </c>
      <c r="B15" s="63" t="str">
        <f aca="false">IF(ISBLANK(sp10),"",sp10)</f>
        <v/>
      </c>
      <c r="C15" s="67" t="n">
        <f aca="false">Spielplan!H3</f>
        <v>0</v>
      </c>
      <c r="D15" s="68" t="s">
        <v>47</v>
      </c>
      <c r="E15" s="69" t="n">
        <f aca="false">Spielplan!F3</f>
        <v>0</v>
      </c>
      <c r="F15" s="67" t="n">
        <f aca="false">Spielplan!H19</f>
        <v>0</v>
      </c>
      <c r="G15" s="68" t="s">
        <v>47</v>
      </c>
      <c r="H15" s="69" t="n">
        <f aca="false">Spielplan!F19</f>
        <v>0</v>
      </c>
      <c r="I15" s="67" t="n">
        <f aca="false">Spielplan!H35</f>
        <v>0</v>
      </c>
      <c r="J15" s="68" t="s">
        <v>47</v>
      </c>
      <c r="K15" s="69" t="n">
        <f aca="false">Spielplan!F35</f>
        <v>0</v>
      </c>
      <c r="L15" s="67" t="n">
        <f aca="false">Spielplan!H51</f>
        <v>0</v>
      </c>
      <c r="M15" s="68" t="s">
        <v>47</v>
      </c>
      <c r="N15" s="69" t="n">
        <f aca="false">Spielplan!F51</f>
        <v>0</v>
      </c>
      <c r="O15" s="67" t="n">
        <f aca="false">Spielplan!H67</f>
        <v>0</v>
      </c>
      <c r="P15" s="68" t="s">
        <v>47</v>
      </c>
      <c r="Q15" s="69" t="n">
        <f aca="false">Spielplan!F67</f>
        <v>0</v>
      </c>
      <c r="R15" s="67" t="n">
        <f aca="false">Spielplan!F11</f>
        <v>0</v>
      </c>
      <c r="S15" s="68" t="s">
        <v>47</v>
      </c>
      <c r="T15" s="69" t="n">
        <f aca="false">Spielplan!H11</f>
        <v>0</v>
      </c>
      <c r="U15" s="67" t="n">
        <f aca="false">Spielplan!F27</f>
        <v>0</v>
      </c>
      <c r="V15" s="68" t="s">
        <v>47</v>
      </c>
      <c r="W15" s="69" t="n">
        <f aca="false">Spielplan!H27</f>
        <v>0</v>
      </c>
      <c r="X15" s="67" t="n">
        <f aca="false">Spielplan!F43</f>
        <v>0</v>
      </c>
      <c r="Y15" s="68" t="s">
        <v>47</v>
      </c>
      <c r="Z15" s="69" t="n">
        <f aca="false">Spielplan!H43</f>
        <v>0</v>
      </c>
      <c r="AA15" s="67" t="n">
        <f aca="false">Spielplan!F59</f>
        <v>0</v>
      </c>
      <c r="AB15" s="68" t="s">
        <v>47</v>
      </c>
      <c r="AC15" s="69" t="n">
        <f aca="false">Spielplan!H59</f>
        <v>0</v>
      </c>
      <c r="AD15" s="64"/>
      <c r="AE15" s="65" t="s">
        <v>47</v>
      </c>
      <c r="AF15" s="66"/>
      <c r="AG15" s="70" t="n">
        <f aca="false">(SUMIF(AO15:AX15,Sätze))/Sätze</f>
        <v>0</v>
      </c>
      <c r="AH15" s="71" t="s">
        <v>47</v>
      </c>
      <c r="AI15" s="72" t="n">
        <f aca="false">(SUMIF(AZ15:BI15,Sätze))/Sätze</f>
        <v>0</v>
      </c>
      <c r="AJ15" s="70" t="n">
        <f aca="false">C15+F15+I15+L15+O15+R15+U15+X15+AA15+AD15</f>
        <v>0</v>
      </c>
      <c r="AK15" s="71" t="s">
        <v>47</v>
      </c>
      <c r="AL15" s="72" t="n">
        <f aca="false">E15+H15+K15+N15+Q15+T15+W15+Z15+AC15+AF15</f>
        <v>0</v>
      </c>
      <c r="AM15" s="73" t="str">
        <f aca="false">IF(BJ15="X","--",RANK(BJ15,BJ$6:BN$15))</f>
        <v>--</v>
      </c>
      <c r="AN15" s="48"/>
      <c r="AO15" s="4" t="n">
        <f aca="false">C15</f>
        <v>0</v>
      </c>
      <c r="AP15" s="4" t="n">
        <f aca="false">F15</f>
        <v>0</v>
      </c>
      <c r="AQ15" s="4" t="n">
        <f aca="false">I15</f>
        <v>0</v>
      </c>
      <c r="AR15" s="4" t="n">
        <f aca="false">L15</f>
        <v>0</v>
      </c>
      <c r="AS15" s="4" t="n">
        <f aca="false">O15</f>
        <v>0</v>
      </c>
      <c r="AT15" s="4" t="n">
        <f aca="false">R15</f>
        <v>0</v>
      </c>
      <c r="AU15" s="4" t="n">
        <f aca="false">U15</f>
        <v>0</v>
      </c>
      <c r="AV15" s="4" t="n">
        <f aca="false">X15</f>
        <v>0</v>
      </c>
      <c r="AW15" s="4" t="n">
        <f aca="false">AA15</f>
        <v>0</v>
      </c>
      <c r="AX15" s="4" t="n">
        <f aca="false">AD15</f>
        <v>0</v>
      </c>
      <c r="AZ15" s="48" t="n">
        <f aca="false">E15</f>
        <v>0</v>
      </c>
      <c r="BA15" s="48" t="n">
        <f aca="false">H15</f>
        <v>0</v>
      </c>
      <c r="BB15" s="48" t="n">
        <f aca="false">K15</f>
        <v>0</v>
      </c>
      <c r="BC15" s="48" t="n">
        <f aca="false">N15</f>
        <v>0</v>
      </c>
      <c r="BD15" s="48" t="n">
        <f aca="false">Q15</f>
        <v>0</v>
      </c>
      <c r="BE15" s="48" t="n">
        <f aca="false">T15</f>
        <v>0</v>
      </c>
      <c r="BF15" s="48" t="n">
        <f aca="false">W15</f>
        <v>0</v>
      </c>
      <c r="BG15" s="48" t="n">
        <f aca="false">Z15</f>
        <v>0</v>
      </c>
      <c r="BH15" s="48" t="n">
        <f aca="false">AC15</f>
        <v>0</v>
      </c>
      <c r="BI15" s="48" t="n">
        <f aca="false">AF15</f>
        <v>0</v>
      </c>
      <c r="BJ15" s="74" t="str">
        <f aca="false">IF(ISBLANK(sp10),"X",(AG15-AI15)*1000+(AJ15-AL15)*100)</f>
        <v>X</v>
      </c>
    </row>
    <row r="16" customFormat="false" ht="12.75" hidden="false" customHeight="false" outlineLevel="0" collapsed="false">
      <c r="AG16" s="4" t="n">
        <f aca="false">SUM(AG6:AG15)</f>
        <v>36</v>
      </c>
      <c r="AH16" s="4" t="s">
        <v>47</v>
      </c>
      <c r="AI16" s="4" t="n">
        <f aca="false">SUM(AI6:AI15)</f>
        <v>36</v>
      </c>
      <c r="AJ16" s="4" t="n">
        <f aca="false">SUM(AJ6:AJ15)</f>
        <v>124</v>
      </c>
      <c r="AK16" s="4" t="s">
        <v>47</v>
      </c>
      <c r="AL16" s="4" t="n">
        <f aca="false">SUM(AL6:AL15)</f>
        <v>124</v>
      </c>
    </row>
  </sheetData>
  <sheetProtection sheet="true" password="c6c0" objects="true" scenarios="true"/>
  <mergeCells count="2">
    <mergeCell ref="AG5:AI5"/>
    <mergeCell ref="AJ5:AL5"/>
  </mergeCells>
  <printOptions headings="false" gridLines="false" gridLinesSet="true" horizontalCentered="true" verticalCentered="true"/>
  <pageMargins left="0.7875" right="0.7875" top="0.90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8&amp;F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30.7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3.28"/>
    <col collapsed="false" customWidth="true" hidden="false" outlineLevel="0" max="7" min="7" style="0" width="1.56"/>
    <col collapsed="false" customWidth="true" hidden="false" outlineLevel="0" max="9" min="8" style="0" width="3.28"/>
    <col collapsed="false" customWidth="true" hidden="false" outlineLevel="0" max="10" min="10" style="0" width="1.56"/>
    <col collapsed="false" customWidth="true" hidden="false" outlineLevel="0" max="11" min="11" style="0" width="3.28"/>
    <col collapsed="false" customWidth="false" hidden="true" outlineLevel="0" max="15" min="15" style="0" width="11.05"/>
  </cols>
  <sheetData>
    <row r="5" customFormat="false" ht="25.5" hidden="false" customHeight="false" outlineLevel="0" collapsed="false">
      <c r="B5" s="75" t="str">
        <f aca="false">Startliste!C3</f>
        <v>H2-Einzel</v>
      </c>
    </row>
    <row r="9" customFormat="false" ht="12.75" hidden="false" customHeight="false" outlineLevel="0" collapsed="false">
      <c r="F9" s="76" t="s">
        <v>97</v>
      </c>
      <c r="G9" s="76"/>
      <c r="H9" s="76"/>
      <c r="I9" s="76" t="s">
        <v>98</v>
      </c>
      <c r="J9" s="76"/>
      <c r="K9" s="76"/>
    </row>
    <row r="10" customFormat="false" ht="12.75" hidden="false" customHeight="false" outlineLevel="0" collapsed="false">
      <c r="B10" s="76" t="s">
        <v>6</v>
      </c>
      <c r="C10" s="76" t="s">
        <v>7</v>
      </c>
      <c r="D10" s="76" t="s">
        <v>8</v>
      </c>
      <c r="E10" s="76" t="s">
        <v>100</v>
      </c>
      <c r="F10" s="77" t="s">
        <v>101</v>
      </c>
      <c r="H10" s="77" t="s">
        <v>102</v>
      </c>
      <c r="I10" s="77" t="s">
        <v>103</v>
      </c>
      <c r="K10" s="77" t="s">
        <v>104</v>
      </c>
      <c r="O10" s="0" t="s">
        <v>105</v>
      </c>
    </row>
    <row r="11" customFormat="false" ht="12.75" hidden="false" customHeight="false" outlineLevel="0" collapsed="false">
      <c r="A11" s="0" t="s">
        <v>106</v>
      </c>
      <c r="B11" s="0" t="str">
        <f aca="false">IF(ISBLANK(Startliste!B7),"diese Zeile löschen",Startliste!B7)</f>
        <v>Sauerwein</v>
      </c>
      <c r="C11" s="0" t="str">
        <f aca="false">IF(ISBLANK(Startliste!C7),"",Startliste!C7)</f>
        <v/>
      </c>
      <c r="D11" s="0" t="str">
        <f aca="false">IF(ISBLANK(Startliste!D7),"",Startliste!D7)</f>
        <v/>
      </c>
      <c r="E11" s="78" t="str">
        <f aca="false">IF(ISBLANK(Startliste!E7),"",Startliste!E7)</f>
        <v/>
      </c>
      <c r="F11" s="0" t="n">
        <f aca="false">Kreuztabelle!AG6</f>
        <v>5</v>
      </c>
      <c r="G11" s="0" t="s">
        <v>47</v>
      </c>
      <c r="H11" s="0" t="n">
        <f aca="false">Kreuztabelle!AI6</f>
        <v>3</v>
      </c>
      <c r="I11" s="0" t="n">
        <f aca="false">Kreuztabelle!AJ6</f>
        <v>17</v>
      </c>
      <c r="J11" s="0" t="s">
        <v>47</v>
      </c>
      <c r="K11" s="0" t="n">
        <f aca="false">Kreuztabelle!AL6</f>
        <v>11</v>
      </c>
      <c r="O11" s="0" t="n">
        <f aca="false">I11-K11</f>
        <v>6</v>
      </c>
    </row>
    <row r="12" customFormat="false" ht="12.75" hidden="false" customHeight="false" outlineLevel="0" collapsed="false">
      <c r="A12" s="0" t="s">
        <v>107</v>
      </c>
      <c r="B12" s="0" t="str">
        <f aca="false">IF(ISBLANK(Startliste!B8),"diese Zeile löschen",Startliste!B8)</f>
        <v>Hofmann</v>
      </c>
      <c r="C12" s="0" t="str">
        <f aca="false">IF(ISBLANK(Startliste!C8),"",Startliste!C8)</f>
        <v/>
      </c>
      <c r="D12" s="0" t="str">
        <f aca="false">IF(ISBLANK(Startliste!D8),"",Startliste!D8)</f>
        <v/>
      </c>
      <c r="E12" s="78" t="str">
        <f aca="false">IF(ISBLANK(Startliste!E8),"",Startliste!E8)</f>
        <v/>
      </c>
      <c r="F12" s="0" t="n">
        <f aca="false">Kreuztabelle!AG7</f>
        <v>4</v>
      </c>
      <c r="G12" s="0" t="s">
        <v>47</v>
      </c>
      <c r="H12" s="0" t="n">
        <f aca="false">Kreuztabelle!AI7</f>
        <v>4</v>
      </c>
      <c r="I12" s="0" t="n">
        <f aca="false">Kreuztabelle!AJ7</f>
        <v>12</v>
      </c>
      <c r="J12" s="0" t="s">
        <v>47</v>
      </c>
      <c r="K12" s="0" t="n">
        <f aca="false">Kreuztabelle!AL7</f>
        <v>13</v>
      </c>
      <c r="O12" s="0" t="n">
        <f aca="false">I12-K12</f>
        <v>-1</v>
      </c>
    </row>
    <row r="13" customFormat="false" ht="12.75" hidden="false" customHeight="false" outlineLevel="0" collapsed="false">
      <c r="A13" s="0" t="s">
        <v>108</v>
      </c>
      <c r="B13" s="0" t="str">
        <f aca="false">IF(ISBLANK(Startliste!B9),"diese Zeile löschen",Startliste!B9)</f>
        <v>Horvath</v>
      </c>
      <c r="C13" s="0" t="str">
        <f aca="false">IF(ISBLANK(Startliste!C9),"",Startliste!C9)</f>
        <v/>
      </c>
      <c r="D13" s="0" t="str">
        <f aca="false">IF(ISBLANK(Startliste!D9),"",Startliste!D9)</f>
        <v/>
      </c>
      <c r="E13" s="78" t="str">
        <f aca="false">IF(ISBLANK(Startliste!E9),"",Startliste!E9)</f>
        <v/>
      </c>
      <c r="F13" s="0" t="n">
        <f aca="false">Kreuztabelle!AG8</f>
        <v>0</v>
      </c>
      <c r="G13" s="0" t="s">
        <v>47</v>
      </c>
      <c r="H13" s="0" t="n">
        <f aca="false">Kreuztabelle!AI8</f>
        <v>8</v>
      </c>
      <c r="I13" s="0" t="n">
        <f aca="false">Kreuztabelle!AJ8</f>
        <v>2</v>
      </c>
      <c r="J13" s="0" t="s">
        <v>47</v>
      </c>
      <c r="K13" s="0" t="n">
        <f aca="false">Kreuztabelle!AL8</f>
        <v>24</v>
      </c>
      <c r="O13" s="0" t="n">
        <f aca="false">I13-K13</f>
        <v>-22</v>
      </c>
    </row>
    <row r="14" customFormat="false" ht="12.75" hidden="false" customHeight="false" outlineLevel="0" collapsed="false">
      <c r="A14" s="0" t="s">
        <v>109</v>
      </c>
      <c r="B14" s="0" t="str">
        <f aca="false">IF(ISBLANK(Startliste!B10),"diese Zeile löschen",Startliste!B10)</f>
        <v>Vilsmaier</v>
      </c>
      <c r="C14" s="0" t="str">
        <f aca="false">IF(ISBLANK(Startliste!C10),"",Startliste!C10)</f>
        <v/>
      </c>
      <c r="D14" s="0" t="str">
        <f aca="false">IF(ISBLANK(Startliste!D10),"",Startliste!D10)</f>
        <v/>
      </c>
      <c r="E14" s="78" t="str">
        <f aca="false">IF(ISBLANK(Startliste!E10),"",Startliste!E10)</f>
        <v/>
      </c>
      <c r="F14" s="0" t="n">
        <f aca="false">Kreuztabelle!AG9</f>
        <v>8</v>
      </c>
      <c r="G14" s="0" t="s">
        <v>47</v>
      </c>
      <c r="H14" s="0" t="n">
        <f aca="false">Kreuztabelle!AI9</f>
        <v>0</v>
      </c>
      <c r="I14" s="0" t="n">
        <f aca="false">Kreuztabelle!AJ9</f>
        <v>24</v>
      </c>
      <c r="J14" s="0" t="s">
        <v>47</v>
      </c>
      <c r="K14" s="0" t="n">
        <f aca="false">Kreuztabelle!AL9</f>
        <v>3</v>
      </c>
      <c r="O14" s="0" t="n">
        <f aca="false">I14-K14</f>
        <v>21</v>
      </c>
    </row>
    <row r="15" customFormat="false" ht="12.75" hidden="false" customHeight="false" outlineLevel="0" collapsed="false">
      <c r="A15" s="0" t="s">
        <v>110</v>
      </c>
      <c r="B15" s="0" t="str">
        <f aca="false">IF(ISBLANK(Startliste!B11),"diese Zeile löschen",Startliste!B11)</f>
        <v>Blumenauer</v>
      </c>
      <c r="C15" s="0" t="str">
        <f aca="false">IF(ISBLANK(Startliste!C11),"",Startliste!C11)</f>
        <v/>
      </c>
      <c r="D15" s="0" t="str">
        <f aca="false">IF(ISBLANK(Startliste!D11),"",Startliste!D11)</f>
        <v/>
      </c>
      <c r="E15" s="78" t="str">
        <f aca="false">IF(ISBLANK(Startliste!E11),"",Startliste!E11)</f>
        <v/>
      </c>
      <c r="F15" s="0" t="n">
        <f aca="false">Kreuztabelle!AG10</f>
        <v>7</v>
      </c>
      <c r="G15" s="0" t="s">
        <v>47</v>
      </c>
      <c r="H15" s="0" t="n">
        <f aca="false">Kreuztabelle!AI10</f>
        <v>1</v>
      </c>
      <c r="I15" s="0" t="n">
        <f aca="false">Kreuztabelle!AJ10</f>
        <v>22</v>
      </c>
      <c r="J15" s="0" t="s">
        <v>47</v>
      </c>
      <c r="K15" s="0" t="n">
        <f aca="false">Kreuztabelle!AL10</f>
        <v>7</v>
      </c>
      <c r="O15" s="0" t="n">
        <f aca="false">I15-K15</f>
        <v>15</v>
      </c>
    </row>
    <row r="16" customFormat="false" ht="12.75" hidden="false" customHeight="false" outlineLevel="0" collapsed="false">
      <c r="A16" s="0" t="s">
        <v>111</v>
      </c>
      <c r="B16" s="0" t="str">
        <f aca="false">IF(ISBLANK(Startliste!B12),"diese Zeile löschen",Startliste!B12)</f>
        <v>Grünkemeyer</v>
      </c>
      <c r="C16" s="0" t="str">
        <f aca="false">IF(ISBLANK(Startliste!C12),"",Startliste!C12)</f>
        <v/>
      </c>
      <c r="D16" s="0" t="str">
        <f aca="false">IF(ISBLANK(Startliste!D12),"",Startliste!D12)</f>
        <v/>
      </c>
      <c r="E16" s="78" t="str">
        <f aca="false">IF(ISBLANK(Startliste!E12),"",Startliste!E12)</f>
        <v/>
      </c>
      <c r="F16" s="0" t="n">
        <f aca="false">Kreuztabelle!AG11</f>
        <v>6</v>
      </c>
      <c r="G16" s="0" t="s">
        <v>47</v>
      </c>
      <c r="H16" s="0" t="n">
        <f aca="false">Kreuztabelle!AI11</f>
        <v>2</v>
      </c>
      <c r="I16" s="0" t="n">
        <f aca="false">Kreuztabelle!AJ11</f>
        <v>22</v>
      </c>
      <c r="J16" s="0" t="s">
        <v>47</v>
      </c>
      <c r="K16" s="0" t="n">
        <f aca="false">Kreuztabelle!AL11</f>
        <v>9</v>
      </c>
      <c r="O16" s="0" t="n">
        <f aca="false">I16-K16</f>
        <v>13</v>
      </c>
    </row>
    <row r="17" customFormat="false" ht="12.75" hidden="false" customHeight="false" outlineLevel="0" collapsed="false">
      <c r="A17" s="0" t="s">
        <v>112</v>
      </c>
      <c r="B17" s="0" t="str">
        <f aca="false">IF(ISBLANK(Startliste!B13),"diese Zeile löschen",Startliste!B13)</f>
        <v>Rüter</v>
      </c>
      <c r="C17" s="0" t="str">
        <f aca="false">IF(ISBLANK(Startliste!C13),"",Startliste!C13)</f>
        <v/>
      </c>
      <c r="D17" s="0" t="str">
        <f aca="false">IF(ISBLANK(Startliste!D13),"",Startliste!D13)</f>
        <v/>
      </c>
      <c r="E17" s="78" t="str">
        <f aca="false">IF(ISBLANK(Startliste!E13),"",Startliste!E13)</f>
        <v/>
      </c>
      <c r="F17" s="0" t="n">
        <f aca="false">Kreuztabelle!AG12</f>
        <v>2</v>
      </c>
      <c r="G17" s="0" t="s">
        <v>47</v>
      </c>
      <c r="H17" s="0" t="n">
        <f aca="false">Kreuztabelle!AI12</f>
        <v>6</v>
      </c>
      <c r="I17" s="0" t="n">
        <f aca="false">Kreuztabelle!AJ12</f>
        <v>7</v>
      </c>
      <c r="J17" s="0" t="s">
        <v>47</v>
      </c>
      <c r="K17" s="0" t="n">
        <f aca="false">Kreuztabelle!AL12</f>
        <v>19</v>
      </c>
      <c r="O17" s="0" t="n">
        <f aca="false">I17-K17</f>
        <v>-12</v>
      </c>
    </row>
    <row r="18" customFormat="false" ht="12.75" hidden="false" customHeight="false" outlineLevel="0" collapsed="false">
      <c r="A18" s="0" t="s">
        <v>113</v>
      </c>
      <c r="B18" s="0" t="str">
        <f aca="false">IF(ISBLANK(Startliste!B14),"diese Zeile löschen",Startliste!B14)</f>
        <v>Meckl</v>
      </c>
      <c r="C18" s="0" t="str">
        <f aca="false">IF(ISBLANK(Startliste!C14),"",Startliste!C14)</f>
        <v/>
      </c>
      <c r="D18" s="0" t="str">
        <f aca="false">IF(ISBLANK(Startliste!D14),"",Startliste!D14)</f>
        <v/>
      </c>
      <c r="E18" s="78" t="str">
        <f aca="false">IF(ISBLANK(Startliste!E14),"",Startliste!E14)</f>
        <v/>
      </c>
      <c r="F18" s="0" t="n">
        <f aca="false">Kreuztabelle!AG13</f>
        <v>1</v>
      </c>
      <c r="G18" s="0" t="s">
        <v>47</v>
      </c>
      <c r="H18" s="0" t="n">
        <f aca="false">Kreuztabelle!AI13</f>
        <v>7</v>
      </c>
      <c r="I18" s="0" t="n">
        <f aca="false">Kreuztabelle!AJ13</f>
        <v>4</v>
      </c>
      <c r="J18" s="0" t="s">
        <v>47</v>
      </c>
      <c r="K18" s="0" t="n">
        <f aca="false">Kreuztabelle!AL13</f>
        <v>22</v>
      </c>
      <c r="O18" s="0" t="n">
        <f aca="false">I18-K18</f>
        <v>-18</v>
      </c>
    </row>
    <row r="19" customFormat="false" ht="12.75" hidden="false" customHeight="false" outlineLevel="0" collapsed="false">
      <c r="A19" s="0" t="s">
        <v>114</v>
      </c>
      <c r="B19" s="0" t="str">
        <f aca="false">IF(ISBLANK(Startliste!B15),"diese Zeile löschen",Startliste!B15)</f>
        <v>Löffler</v>
      </c>
      <c r="C19" s="0" t="str">
        <f aca="false">IF(ISBLANK(Startliste!C15),"",Startliste!C15)</f>
        <v/>
      </c>
      <c r="D19" s="0" t="str">
        <f aca="false">IF(ISBLANK(Startliste!D15),"",Startliste!D15)</f>
        <v/>
      </c>
      <c r="E19" s="78" t="str">
        <f aca="false">IF(ISBLANK(Startliste!E15),"",Startliste!E15)</f>
        <v/>
      </c>
      <c r="F19" s="0" t="n">
        <f aca="false">Kreuztabelle!AG14</f>
        <v>3</v>
      </c>
      <c r="G19" s="0" t="s">
        <v>47</v>
      </c>
      <c r="H19" s="0" t="n">
        <f aca="false">Kreuztabelle!AI14</f>
        <v>5</v>
      </c>
      <c r="I19" s="0" t="n">
        <f aca="false">Kreuztabelle!AJ14</f>
        <v>14</v>
      </c>
      <c r="J19" s="0" t="s">
        <v>47</v>
      </c>
      <c r="K19" s="0" t="n">
        <f aca="false">Kreuztabelle!AL14</f>
        <v>16</v>
      </c>
      <c r="O19" s="0" t="n">
        <f aca="false">I19-K19</f>
        <v>-2</v>
      </c>
    </row>
    <row r="20" customFormat="false" ht="12.75" hidden="false" customHeight="false" outlineLevel="0" collapsed="false">
      <c r="A20" s="0" t="s">
        <v>115</v>
      </c>
      <c r="B20" s="0" t="str">
        <f aca="false">IF(ISBLANK(Startliste!B16),"diese Zeile löschen",Startliste!B16)</f>
        <v>diese Zeile löschen</v>
      </c>
      <c r="C20" s="0" t="str">
        <f aca="false">IF(ISBLANK(Startliste!C16),"",Startliste!C16)</f>
        <v/>
      </c>
      <c r="D20" s="0" t="str">
        <f aca="false">IF(ISBLANK(Startliste!D16),"",Startliste!D16)</f>
        <v/>
      </c>
      <c r="E20" s="78" t="str">
        <f aca="false">IF(ISBLANK(Startliste!E16),"",Startliste!E16)</f>
        <v/>
      </c>
      <c r="F20" s="0" t="n">
        <f aca="false">Kreuztabelle!AG15</f>
        <v>0</v>
      </c>
      <c r="G20" s="0" t="s">
        <v>47</v>
      </c>
      <c r="H20" s="0" t="n">
        <f aca="false">Kreuztabelle!AI15</f>
        <v>0</v>
      </c>
      <c r="I20" s="0" t="n">
        <f aca="false">Kreuztabelle!AJ15</f>
        <v>0</v>
      </c>
      <c r="J20" s="0" t="s">
        <v>47</v>
      </c>
      <c r="K20" s="0" t="n">
        <f aca="false">Kreuztabelle!AL15</f>
        <v>0</v>
      </c>
      <c r="O20" s="0" t="n">
        <f aca="false">I20-K20</f>
        <v>0</v>
      </c>
    </row>
  </sheetData>
  <mergeCells count="2">
    <mergeCell ref="F9:H9"/>
    <mergeCell ref="I9:K9"/>
  </mergeCells>
  <printOptions headings="false" gridLines="false" gridLinesSet="true" horizontalCentered="true" verticalCentered="false"/>
  <pageMargins left="0.7875" right="0.7875" top="0.90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8&amp;F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80" min="1" style="4" width="3.7"/>
    <col collapsed="false" customWidth="false" hidden="false" outlineLevel="0" max="257" min="81" style="4" width="11.42"/>
  </cols>
  <sheetData>
    <row r="1" customFormat="false" ht="15.75" hidden="false" customHeight="true" outlineLevel="0" collapsed="false">
      <c r="A1" s="79" t="s">
        <v>1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O1" s="79" t="s">
        <v>116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15.7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2"/>
      <c r="O2" s="80"/>
      <c r="P2" s="81"/>
      <c r="Q2" s="81"/>
      <c r="R2" s="81"/>
      <c r="S2" s="81"/>
      <c r="T2" s="81"/>
      <c r="U2" s="81"/>
      <c r="V2" s="81"/>
      <c r="W2" s="81"/>
      <c r="X2" s="81"/>
      <c r="Y2" s="81"/>
      <c r="Z2" s="82"/>
    </row>
    <row r="3" customFormat="false" ht="15.75" hidden="false" customHeight="true" outlineLevel="0" collapsed="false">
      <c r="A3" s="83" t="str">
        <f aca="false">Startliste!$C$3</f>
        <v>H2-Einzel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O3" s="83" t="str">
        <f aca="false">Startliste!$C$3</f>
        <v>H2-Einzel</v>
      </c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15.75" hidden="false" customHeight="true" outlineLevel="0" collapsed="false">
      <c r="A4" s="84"/>
      <c r="B4" s="85"/>
      <c r="C4" s="86"/>
      <c r="D4" s="86"/>
      <c r="E4" s="86"/>
      <c r="F4" s="86"/>
      <c r="G4" s="86"/>
      <c r="H4" s="86"/>
      <c r="I4" s="85" t="s">
        <v>117</v>
      </c>
      <c r="J4" s="86"/>
      <c r="K4" s="86"/>
      <c r="L4" s="87"/>
      <c r="O4" s="84"/>
      <c r="P4" s="85"/>
      <c r="Q4" s="86"/>
      <c r="R4" s="86"/>
      <c r="S4" s="86"/>
      <c r="T4" s="86"/>
      <c r="U4" s="86"/>
      <c r="V4" s="86"/>
      <c r="W4" s="85" t="s">
        <v>118</v>
      </c>
      <c r="X4" s="86"/>
      <c r="Y4" s="86"/>
      <c r="Z4" s="87"/>
    </row>
    <row r="5" customFormat="false" ht="15.75" hidden="false" customHeight="true" outlineLevel="0" collapsed="false">
      <c r="A5" s="80"/>
      <c r="B5" s="26"/>
      <c r="C5" s="26"/>
      <c r="D5" s="26"/>
      <c r="E5" s="26"/>
      <c r="F5" s="26"/>
      <c r="G5" s="26"/>
      <c r="H5" s="26"/>
      <c r="I5" s="26"/>
      <c r="J5" s="26"/>
      <c r="K5" s="26"/>
      <c r="L5" s="88"/>
      <c r="O5" s="80"/>
      <c r="P5" s="26"/>
      <c r="Q5" s="26"/>
      <c r="R5" s="26"/>
      <c r="S5" s="26"/>
      <c r="T5" s="26"/>
      <c r="U5" s="26"/>
      <c r="V5" s="26"/>
      <c r="W5" s="26"/>
      <c r="X5" s="26"/>
      <c r="Y5" s="26"/>
      <c r="Z5" s="88"/>
    </row>
    <row r="6" customFormat="false" ht="15.75" hidden="false" customHeight="true" outlineLevel="0" collapsed="false">
      <c r="A6" s="80"/>
      <c r="B6" s="89" t="str">
        <f aca="false">Sp01</f>
        <v>Sauerwein</v>
      </c>
      <c r="C6" s="90"/>
      <c r="D6" s="90"/>
      <c r="E6" s="90"/>
      <c r="F6" s="90"/>
      <c r="G6" s="90"/>
      <c r="H6" s="90"/>
      <c r="I6" s="90"/>
      <c r="J6" s="90"/>
      <c r="K6" s="90"/>
      <c r="L6" s="88"/>
      <c r="O6" s="80"/>
      <c r="P6" s="89" t="str">
        <f aca="false">Sp02</f>
        <v>Hofmann</v>
      </c>
      <c r="Q6" s="90"/>
      <c r="R6" s="90"/>
      <c r="S6" s="90"/>
      <c r="T6" s="90"/>
      <c r="U6" s="90"/>
      <c r="V6" s="90"/>
      <c r="W6" s="90"/>
      <c r="X6" s="90"/>
      <c r="Y6" s="90"/>
      <c r="Z6" s="88"/>
    </row>
    <row r="7" customFormat="false" ht="15.75" hidden="false" customHeight="true" outlineLevel="0" collapsed="false">
      <c r="A7" s="80"/>
      <c r="B7" s="26"/>
      <c r="C7" s="26"/>
      <c r="D7" s="26"/>
      <c r="E7" s="26"/>
      <c r="F7" s="26"/>
      <c r="G7" s="26"/>
      <c r="H7" s="26"/>
      <c r="I7" s="26"/>
      <c r="J7" s="26"/>
      <c r="K7" s="26"/>
      <c r="L7" s="88"/>
      <c r="O7" s="80"/>
      <c r="P7" s="26"/>
      <c r="Q7" s="26"/>
      <c r="R7" s="26"/>
      <c r="S7" s="26"/>
      <c r="T7" s="26"/>
      <c r="U7" s="26"/>
      <c r="V7" s="26"/>
      <c r="W7" s="26"/>
      <c r="X7" s="26"/>
      <c r="Y7" s="26"/>
      <c r="Z7" s="88"/>
    </row>
    <row r="8" customFormat="false" ht="15.75" hidden="false" customHeight="true" outlineLevel="0" collapsed="false">
      <c r="A8" s="80"/>
      <c r="B8" s="26"/>
      <c r="C8" s="26"/>
      <c r="D8" s="26"/>
      <c r="E8" s="26"/>
      <c r="F8" s="26" t="s">
        <v>119</v>
      </c>
      <c r="G8" s="26"/>
      <c r="H8" s="26"/>
      <c r="I8" s="26"/>
      <c r="J8" s="26"/>
      <c r="K8" s="26"/>
      <c r="L8" s="88"/>
      <c r="O8" s="80"/>
      <c r="P8" s="26"/>
      <c r="Q8" s="26"/>
      <c r="R8" s="26"/>
      <c r="S8" s="26"/>
      <c r="T8" s="26" t="s">
        <v>119</v>
      </c>
      <c r="U8" s="26"/>
      <c r="V8" s="26"/>
      <c r="W8" s="26"/>
      <c r="X8" s="26"/>
      <c r="Y8" s="26"/>
      <c r="Z8" s="88"/>
    </row>
    <row r="9" customFormat="false" ht="15.75" hidden="false" customHeight="true" outlineLevel="0" collapsed="false">
      <c r="A9" s="80"/>
      <c r="B9" s="26"/>
      <c r="C9" s="26"/>
      <c r="D9" s="26"/>
      <c r="E9" s="26"/>
      <c r="F9" s="26"/>
      <c r="G9" s="26"/>
      <c r="H9" s="26"/>
      <c r="I9" s="26"/>
      <c r="J9" s="26"/>
      <c r="K9" s="26"/>
      <c r="L9" s="88"/>
      <c r="O9" s="80"/>
      <c r="P9" s="26"/>
      <c r="Q9" s="26"/>
      <c r="R9" s="26"/>
      <c r="S9" s="26"/>
      <c r="T9" s="26"/>
      <c r="U9" s="26"/>
      <c r="V9" s="26"/>
      <c r="W9" s="26"/>
      <c r="X9" s="26"/>
      <c r="Y9" s="26"/>
      <c r="Z9" s="88"/>
    </row>
    <row r="10" customFormat="false" ht="15.75" hidden="false" customHeight="true" outlineLevel="0" collapsed="false">
      <c r="A10" s="80"/>
      <c r="B10" s="89" t="n">
        <f aca="false">sp10</f>
        <v>0</v>
      </c>
      <c r="C10" s="90"/>
      <c r="D10" s="90"/>
      <c r="E10" s="90"/>
      <c r="F10" s="90"/>
      <c r="G10" s="90"/>
      <c r="H10" s="90"/>
      <c r="I10" s="90"/>
      <c r="J10" s="90"/>
      <c r="K10" s="90"/>
      <c r="L10" s="88"/>
      <c r="O10" s="80"/>
      <c r="P10" s="89" t="str">
        <f aca="false">sp09</f>
        <v>Löffler</v>
      </c>
      <c r="Q10" s="90"/>
      <c r="R10" s="90"/>
      <c r="S10" s="90"/>
      <c r="T10" s="90"/>
      <c r="U10" s="90"/>
      <c r="V10" s="90"/>
      <c r="W10" s="90"/>
      <c r="X10" s="90"/>
      <c r="Y10" s="90"/>
      <c r="Z10" s="88"/>
    </row>
    <row r="11" customFormat="false" ht="15.75" hidden="false" customHeight="true" outlineLevel="0" collapsed="false">
      <c r="A11" s="80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88"/>
      <c r="O11" s="80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88"/>
    </row>
    <row r="12" customFormat="false" ht="15.75" hidden="false" customHeight="true" outlineLevel="0" collapsed="false">
      <c r="A12" s="80"/>
      <c r="B12" s="89" t="s">
        <v>120</v>
      </c>
      <c r="C12" s="89"/>
      <c r="D12" s="89" t="str">
        <f aca="false">IF(ISBLANK(Spielplan!B3),"",Spielplan!B3)</f>
        <v/>
      </c>
      <c r="E12" s="26"/>
      <c r="F12" s="89" t="s">
        <v>121</v>
      </c>
      <c r="G12" s="90"/>
      <c r="H12" s="90"/>
      <c r="I12" s="90"/>
      <c r="J12" s="90"/>
      <c r="K12" s="90"/>
      <c r="L12" s="88"/>
      <c r="O12" s="80"/>
      <c r="P12" s="89" t="s">
        <v>120</v>
      </c>
      <c r="Q12" s="89"/>
      <c r="R12" s="89" t="str">
        <f aca="false">IF(ISBLANK(Spielplan!B4),"",Spielplan!B4)</f>
        <v>1</v>
      </c>
      <c r="S12" s="26"/>
      <c r="T12" s="89" t="s">
        <v>121</v>
      </c>
      <c r="U12" s="90"/>
      <c r="V12" s="90"/>
      <c r="W12" s="90"/>
      <c r="X12" s="90"/>
      <c r="Y12" s="90"/>
      <c r="Z12" s="88"/>
    </row>
    <row r="13" customFormat="false" ht="15.75" hidden="false" customHeight="true" outlineLevel="0" collapsed="false">
      <c r="A13" s="8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88"/>
      <c r="O13" s="80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88"/>
    </row>
    <row r="14" customFormat="false" ht="15.75" hidden="false" customHeight="true" outlineLevel="0" collapsed="false">
      <c r="A14" s="80"/>
      <c r="B14" s="91" t="s">
        <v>122</v>
      </c>
      <c r="C14" s="21"/>
      <c r="D14" s="91" t="s">
        <v>123</v>
      </c>
      <c r="E14" s="92"/>
      <c r="F14" s="92"/>
      <c r="G14" s="92"/>
      <c r="H14" s="92"/>
      <c r="I14" s="21"/>
      <c r="J14" s="91" t="s">
        <v>124</v>
      </c>
      <c r="K14" s="21"/>
      <c r="L14" s="88"/>
      <c r="O14" s="80"/>
      <c r="P14" s="91" t="s">
        <v>122</v>
      </c>
      <c r="Q14" s="21"/>
      <c r="R14" s="91" t="s">
        <v>123</v>
      </c>
      <c r="S14" s="92"/>
      <c r="T14" s="92"/>
      <c r="U14" s="92"/>
      <c r="V14" s="92"/>
      <c r="W14" s="21"/>
      <c r="X14" s="91" t="s">
        <v>124</v>
      </c>
      <c r="Y14" s="21"/>
      <c r="Z14" s="88"/>
    </row>
    <row r="15" customFormat="false" ht="15.75" hidden="false" customHeight="true" outlineLevel="0" collapsed="false">
      <c r="A15" s="80"/>
      <c r="B15" s="93"/>
      <c r="C15" s="94"/>
      <c r="D15" s="93"/>
      <c r="E15" s="95"/>
      <c r="F15" s="95"/>
      <c r="G15" s="95"/>
      <c r="H15" s="95"/>
      <c r="I15" s="94"/>
      <c r="J15" s="93"/>
      <c r="K15" s="94"/>
      <c r="L15" s="88"/>
      <c r="O15" s="80"/>
      <c r="P15" s="93"/>
      <c r="Q15" s="94"/>
      <c r="R15" s="93"/>
      <c r="S15" s="95"/>
      <c r="T15" s="95"/>
      <c r="U15" s="95"/>
      <c r="V15" s="95"/>
      <c r="W15" s="94"/>
      <c r="X15" s="93"/>
      <c r="Y15" s="94"/>
      <c r="Z15" s="88"/>
    </row>
    <row r="16" customFormat="false" ht="15.75" hidden="false" customHeight="true" outlineLevel="0" collapsed="false">
      <c r="A16" s="80"/>
      <c r="B16" s="96"/>
      <c r="C16" s="97"/>
      <c r="D16" s="96"/>
      <c r="E16" s="90"/>
      <c r="F16" s="90"/>
      <c r="G16" s="90"/>
      <c r="H16" s="90"/>
      <c r="I16" s="97"/>
      <c r="J16" s="96"/>
      <c r="K16" s="97"/>
      <c r="L16" s="88"/>
      <c r="O16" s="80"/>
      <c r="P16" s="96"/>
      <c r="Q16" s="97"/>
      <c r="R16" s="96"/>
      <c r="S16" s="90"/>
      <c r="T16" s="90"/>
      <c r="U16" s="90"/>
      <c r="V16" s="90"/>
      <c r="W16" s="97"/>
      <c r="X16" s="96"/>
      <c r="Y16" s="97"/>
      <c r="Z16" s="88"/>
    </row>
    <row r="17" customFormat="false" ht="15.75" hidden="false" customHeight="true" outlineLevel="0" collapsed="false">
      <c r="A17" s="80"/>
      <c r="B17" s="93"/>
      <c r="C17" s="94"/>
      <c r="D17" s="93"/>
      <c r="E17" s="95"/>
      <c r="F17" s="95"/>
      <c r="G17" s="95"/>
      <c r="H17" s="95"/>
      <c r="I17" s="94"/>
      <c r="J17" s="93"/>
      <c r="K17" s="94"/>
      <c r="L17" s="88"/>
      <c r="O17" s="80"/>
      <c r="P17" s="93"/>
      <c r="Q17" s="94"/>
      <c r="R17" s="93"/>
      <c r="S17" s="95"/>
      <c r="T17" s="95"/>
      <c r="U17" s="95"/>
      <c r="V17" s="95"/>
      <c r="W17" s="94"/>
      <c r="X17" s="93"/>
      <c r="Y17" s="94"/>
      <c r="Z17" s="88"/>
    </row>
    <row r="18" customFormat="false" ht="15.75" hidden="false" customHeight="true" outlineLevel="0" collapsed="false">
      <c r="A18" s="80"/>
      <c r="B18" s="96"/>
      <c r="C18" s="97"/>
      <c r="D18" s="96"/>
      <c r="E18" s="90"/>
      <c r="F18" s="90"/>
      <c r="G18" s="90"/>
      <c r="H18" s="90"/>
      <c r="I18" s="97"/>
      <c r="J18" s="96"/>
      <c r="K18" s="97"/>
      <c r="L18" s="88"/>
      <c r="O18" s="80"/>
      <c r="P18" s="96"/>
      <c r="Q18" s="97"/>
      <c r="R18" s="96"/>
      <c r="S18" s="90"/>
      <c r="T18" s="90"/>
      <c r="U18" s="90"/>
      <c r="V18" s="90"/>
      <c r="W18" s="97"/>
      <c r="X18" s="96"/>
      <c r="Y18" s="97"/>
      <c r="Z18" s="88"/>
    </row>
    <row r="19" customFormat="false" ht="15.75" hidden="false" customHeight="true" outlineLevel="0" collapsed="false">
      <c r="A19" s="80"/>
      <c r="B19" s="93"/>
      <c r="C19" s="94"/>
      <c r="D19" s="93"/>
      <c r="E19" s="95"/>
      <c r="F19" s="95"/>
      <c r="G19" s="95"/>
      <c r="H19" s="95"/>
      <c r="I19" s="94"/>
      <c r="J19" s="93"/>
      <c r="K19" s="94"/>
      <c r="L19" s="88"/>
      <c r="O19" s="80"/>
      <c r="P19" s="93"/>
      <c r="Q19" s="94"/>
      <c r="R19" s="93"/>
      <c r="S19" s="95"/>
      <c r="T19" s="95"/>
      <c r="U19" s="95"/>
      <c r="V19" s="95"/>
      <c r="W19" s="94"/>
      <c r="X19" s="93"/>
      <c r="Y19" s="94"/>
      <c r="Z19" s="88"/>
    </row>
    <row r="20" customFormat="false" ht="15.75" hidden="false" customHeight="true" outlineLevel="0" collapsed="false">
      <c r="A20" s="80"/>
      <c r="B20" s="96"/>
      <c r="C20" s="97"/>
      <c r="D20" s="96"/>
      <c r="E20" s="90"/>
      <c r="F20" s="90"/>
      <c r="G20" s="90"/>
      <c r="H20" s="90"/>
      <c r="I20" s="97"/>
      <c r="J20" s="96"/>
      <c r="K20" s="97"/>
      <c r="L20" s="88"/>
      <c r="O20" s="80"/>
      <c r="P20" s="96"/>
      <c r="Q20" s="97"/>
      <c r="R20" s="96"/>
      <c r="S20" s="90"/>
      <c r="T20" s="90"/>
      <c r="U20" s="90"/>
      <c r="V20" s="90"/>
      <c r="W20" s="97"/>
      <c r="X20" s="96"/>
      <c r="Y20" s="97"/>
      <c r="Z20" s="88"/>
    </row>
    <row r="21" customFormat="false" ht="15.75" hidden="false" customHeight="true" outlineLevel="0" collapsed="false">
      <c r="A21" s="8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88"/>
      <c r="O21" s="80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88"/>
    </row>
    <row r="22" customFormat="false" ht="15.75" hidden="false" customHeight="true" outlineLevel="0" collapsed="false">
      <c r="A22" s="80"/>
      <c r="C22" s="26"/>
      <c r="D22" s="26"/>
      <c r="E22" s="26"/>
      <c r="F22" s="26"/>
      <c r="G22" s="26"/>
      <c r="H22" s="26"/>
      <c r="I22" s="26"/>
      <c r="J22" s="26"/>
      <c r="K22" s="26"/>
      <c r="L22" s="88"/>
      <c r="O22" s="80"/>
      <c r="Q22" s="26"/>
      <c r="R22" s="26"/>
      <c r="S22" s="26"/>
      <c r="T22" s="26"/>
      <c r="U22" s="26"/>
      <c r="V22" s="26"/>
      <c r="W22" s="26"/>
      <c r="X22" s="26"/>
      <c r="Y22" s="26"/>
      <c r="Z22" s="88"/>
    </row>
    <row r="23" customFormat="false" ht="15.75" hidden="false" customHeight="true" outlineLevel="0" collapsed="false">
      <c r="A23" s="80"/>
      <c r="B23" s="98" t="s">
        <v>125</v>
      </c>
      <c r="C23" s="26"/>
      <c r="D23" s="90"/>
      <c r="E23" s="90"/>
      <c r="F23" s="90"/>
      <c r="G23" s="90"/>
      <c r="H23" s="90"/>
      <c r="I23" s="90"/>
      <c r="J23" s="90"/>
      <c r="K23" s="90"/>
      <c r="L23" s="88"/>
      <c r="O23" s="80"/>
      <c r="P23" s="98" t="s">
        <v>125</v>
      </c>
      <c r="Q23" s="26"/>
      <c r="R23" s="90"/>
      <c r="S23" s="90"/>
      <c r="T23" s="90"/>
      <c r="U23" s="90"/>
      <c r="V23" s="90"/>
      <c r="W23" s="90"/>
      <c r="X23" s="90"/>
      <c r="Y23" s="90"/>
      <c r="Z23" s="88"/>
    </row>
    <row r="24" customFormat="false" ht="15.7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1"/>
      <c r="O24" s="99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/>
    </row>
    <row r="26" customFormat="false" ht="15.75" hidden="false" customHeight="true" outlineLevel="0" collapsed="false">
      <c r="A26" s="79" t="s">
        <v>11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O26" s="79" t="s">
        <v>116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</row>
    <row r="27" customFormat="false" ht="15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2"/>
      <c r="O27" s="80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2"/>
    </row>
    <row r="28" customFormat="false" ht="15.75" hidden="false" customHeight="true" outlineLevel="0" collapsed="false">
      <c r="A28" s="83" t="str">
        <f aca="false">Startliste!$C$3</f>
        <v>H2-Einzel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O28" s="83" t="str">
        <f aca="false">Startliste!$C$3</f>
        <v>H2-Einzel</v>
      </c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true" outlineLevel="0" collapsed="false">
      <c r="A29" s="84"/>
      <c r="B29" s="85"/>
      <c r="C29" s="86"/>
      <c r="D29" s="86"/>
      <c r="E29" s="86"/>
      <c r="F29" s="86"/>
      <c r="G29" s="86"/>
      <c r="H29" s="86"/>
      <c r="I29" s="85" t="s">
        <v>126</v>
      </c>
      <c r="J29" s="86"/>
      <c r="K29" s="86"/>
      <c r="L29" s="87"/>
      <c r="O29" s="84"/>
      <c r="P29" s="85"/>
      <c r="Q29" s="86"/>
      <c r="R29" s="86"/>
      <c r="S29" s="86"/>
      <c r="T29" s="86"/>
      <c r="U29" s="86"/>
      <c r="V29" s="86"/>
      <c r="W29" s="85" t="s">
        <v>127</v>
      </c>
      <c r="X29" s="86"/>
      <c r="Y29" s="86"/>
      <c r="Z29" s="87"/>
    </row>
    <row r="30" customFormat="false" ht="15.75" hidden="false" customHeight="true" outlineLevel="0" collapsed="false">
      <c r="A30" s="80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88"/>
      <c r="O30" s="80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88"/>
    </row>
    <row r="31" customFormat="false" ht="15.75" hidden="false" customHeight="true" outlineLevel="0" collapsed="false">
      <c r="A31" s="80"/>
      <c r="B31" s="89" t="str">
        <f aca="false">Sp03</f>
        <v>Horvath</v>
      </c>
      <c r="C31" s="90"/>
      <c r="D31" s="90"/>
      <c r="E31" s="90"/>
      <c r="F31" s="90"/>
      <c r="G31" s="90"/>
      <c r="H31" s="90"/>
      <c r="I31" s="90"/>
      <c r="J31" s="90"/>
      <c r="K31" s="90"/>
      <c r="L31" s="88"/>
      <c r="O31" s="80"/>
      <c r="P31" s="89" t="str">
        <f aca="false">Sp04</f>
        <v>Vilsmaier</v>
      </c>
      <c r="Q31" s="90"/>
      <c r="R31" s="90"/>
      <c r="S31" s="90"/>
      <c r="T31" s="90"/>
      <c r="U31" s="90"/>
      <c r="V31" s="90"/>
      <c r="W31" s="90"/>
      <c r="X31" s="90"/>
      <c r="Y31" s="90"/>
      <c r="Z31" s="88"/>
    </row>
    <row r="32" customFormat="false" ht="15.75" hidden="false" customHeight="true" outlineLevel="0" collapsed="false">
      <c r="A32" s="80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88"/>
      <c r="O32" s="80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88"/>
    </row>
    <row r="33" customFormat="false" ht="15.75" hidden="false" customHeight="true" outlineLevel="0" collapsed="false">
      <c r="A33" s="80"/>
      <c r="B33" s="26"/>
      <c r="C33" s="26"/>
      <c r="D33" s="26"/>
      <c r="E33" s="26"/>
      <c r="F33" s="26" t="s">
        <v>119</v>
      </c>
      <c r="G33" s="26"/>
      <c r="H33" s="26"/>
      <c r="I33" s="26"/>
      <c r="J33" s="26"/>
      <c r="K33" s="26"/>
      <c r="L33" s="88"/>
      <c r="O33" s="80"/>
      <c r="P33" s="26"/>
      <c r="Q33" s="26"/>
      <c r="R33" s="26"/>
      <c r="S33" s="26"/>
      <c r="T33" s="26" t="s">
        <v>119</v>
      </c>
      <c r="U33" s="26"/>
      <c r="V33" s="26"/>
      <c r="W33" s="26"/>
      <c r="X33" s="26"/>
      <c r="Y33" s="26"/>
      <c r="Z33" s="88"/>
    </row>
    <row r="34" customFormat="false" ht="15.75" hidden="false" customHeight="true" outlineLevel="0" collapsed="false">
      <c r="A34" s="8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88"/>
      <c r="O34" s="80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88"/>
    </row>
    <row r="35" customFormat="false" ht="15.75" hidden="false" customHeight="true" outlineLevel="0" collapsed="false">
      <c r="A35" s="80"/>
      <c r="B35" s="89" t="str">
        <f aca="false">sp08</f>
        <v>Meckl</v>
      </c>
      <c r="C35" s="90"/>
      <c r="D35" s="90"/>
      <c r="E35" s="90"/>
      <c r="F35" s="90"/>
      <c r="G35" s="90"/>
      <c r="H35" s="90"/>
      <c r="I35" s="90"/>
      <c r="J35" s="90"/>
      <c r="K35" s="90"/>
      <c r="L35" s="88"/>
      <c r="O35" s="80"/>
      <c r="P35" s="89" t="str">
        <f aca="false">sp07</f>
        <v>Rüter</v>
      </c>
      <c r="Q35" s="90"/>
      <c r="R35" s="90"/>
      <c r="S35" s="90"/>
      <c r="T35" s="90"/>
      <c r="U35" s="90"/>
      <c r="V35" s="90"/>
      <c r="W35" s="90"/>
      <c r="X35" s="90"/>
      <c r="Y35" s="90"/>
      <c r="Z35" s="88"/>
    </row>
    <row r="36" customFormat="false" ht="15.75" hidden="false" customHeight="true" outlineLevel="0" collapsed="false">
      <c r="A36" s="80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88"/>
      <c r="O36" s="80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88"/>
    </row>
    <row r="37" customFormat="false" ht="15.75" hidden="false" customHeight="true" outlineLevel="0" collapsed="false">
      <c r="A37" s="80"/>
      <c r="B37" s="89" t="s">
        <v>120</v>
      </c>
      <c r="C37" s="89"/>
      <c r="D37" s="89" t="str">
        <f aca="false">IF(ISBLANK(Spielplan!B5),"",Spielplan!B5)</f>
        <v>2</v>
      </c>
      <c r="E37" s="26"/>
      <c r="F37" s="89" t="s">
        <v>121</v>
      </c>
      <c r="G37" s="90"/>
      <c r="H37" s="90"/>
      <c r="I37" s="90"/>
      <c r="J37" s="90"/>
      <c r="K37" s="90"/>
      <c r="L37" s="88"/>
      <c r="O37" s="80"/>
      <c r="P37" s="89" t="s">
        <v>120</v>
      </c>
      <c r="Q37" s="89"/>
      <c r="R37" s="89" t="str">
        <f aca="false">IF(ISBLANK(Spielplan!B6),"",Spielplan!B6)</f>
        <v>3</v>
      </c>
      <c r="S37" s="26"/>
      <c r="T37" s="89" t="s">
        <v>121</v>
      </c>
      <c r="U37" s="90"/>
      <c r="V37" s="90"/>
      <c r="W37" s="90"/>
      <c r="X37" s="90"/>
      <c r="Y37" s="90"/>
      <c r="Z37" s="88"/>
    </row>
    <row r="38" customFormat="false" ht="15.75" hidden="false" customHeight="true" outlineLevel="0" collapsed="false">
      <c r="A38" s="80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88"/>
      <c r="O38" s="80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88"/>
    </row>
    <row r="39" customFormat="false" ht="15.75" hidden="false" customHeight="true" outlineLevel="0" collapsed="false">
      <c r="A39" s="80"/>
      <c r="B39" s="91" t="s">
        <v>122</v>
      </c>
      <c r="C39" s="21"/>
      <c r="D39" s="91" t="s">
        <v>123</v>
      </c>
      <c r="E39" s="92"/>
      <c r="F39" s="92"/>
      <c r="G39" s="92"/>
      <c r="H39" s="92"/>
      <c r="I39" s="21"/>
      <c r="J39" s="91" t="s">
        <v>124</v>
      </c>
      <c r="K39" s="21"/>
      <c r="L39" s="88"/>
      <c r="O39" s="80"/>
      <c r="P39" s="91" t="s">
        <v>122</v>
      </c>
      <c r="Q39" s="21"/>
      <c r="R39" s="91" t="s">
        <v>123</v>
      </c>
      <c r="S39" s="92"/>
      <c r="T39" s="92"/>
      <c r="U39" s="92"/>
      <c r="V39" s="92"/>
      <c r="W39" s="21"/>
      <c r="X39" s="91" t="s">
        <v>124</v>
      </c>
      <c r="Y39" s="21"/>
      <c r="Z39" s="88"/>
    </row>
    <row r="40" customFormat="false" ht="15.75" hidden="false" customHeight="true" outlineLevel="0" collapsed="false">
      <c r="A40" s="80"/>
      <c r="B40" s="93"/>
      <c r="C40" s="94"/>
      <c r="D40" s="93"/>
      <c r="E40" s="95"/>
      <c r="F40" s="95"/>
      <c r="G40" s="95"/>
      <c r="H40" s="95"/>
      <c r="I40" s="94"/>
      <c r="J40" s="93"/>
      <c r="K40" s="94"/>
      <c r="L40" s="88"/>
      <c r="O40" s="80"/>
      <c r="P40" s="93"/>
      <c r="Q40" s="94"/>
      <c r="R40" s="93"/>
      <c r="S40" s="95"/>
      <c r="T40" s="95"/>
      <c r="U40" s="95"/>
      <c r="V40" s="95"/>
      <c r="W40" s="94"/>
      <c r="X40" s="93"/>
      <c r="Y40" s="94"/>
      <c r="Z40" s="88"/>
    </row>
    <row r="41" customFormat="false" ht="15.75" hidden="false" customHeight="true" outlineLevel="0" collapsed="false">
      <c r="A41" s="80"/>
      <c r="B41" s="96"/>
      <c r="C41" s="97"/>
      <c r="D41" s="96"/>
      <c r="E41" s="90"/>
      <c r="F41" s="90"/>
      <c r="G41" s="90"/>
      <c r="H41" s="90"/>
      <c r="I41" s="97"/>
      <c r="J41" s="96"/>
      <c r="K41" s="97"/>
      <c r="L41" s="88"/>
      <c r="O41" s="80"/>
      <c r="P41" s="96"/>
      <c r="Q41" s="97"/>
      <c r="R41" s="96"/>
      <c r="S41" s="90"/>
      <c r="T41" s="90"/>
      <c r="U41" s="90"/>
      <c r="V41" s="90"/>
      <c r="W41" s="97"/>
      <c r="X41" s="96"/>
      <c r="Y41" s="97"/>
      <c r="Z41" s="88"/>
    </row>
    <row r="42" customFormat="false" ht="15.75" hidden="false" customHeight="true" outlineLevel="0" collapsed="false">
      <c r="A42" s="80"/>
      <c r="B42" s="93"/>
      <c r="C42" s="94"/>
      <c r="D42" s="93"/>
      <c r="E42" s="95"/>
      <c r="F42" s="95"/>
      <c r="G42" s="95"/>
      <c r="H42" s="95"/>
      <c r="I42" s="94"/>
      <c r="J42" s="93"/>
      <c r="K42" s="94"/>
      <c r="L42" s="88"/>
      <c r="O42" s="80"/>
      <c r="P42" s="93"/>
      <c r="Q42" s="94"/>
      <c r="R42" s="93"/>
      <c r="S42" s="95"/>
      <c r="T42" s="95"/>
      <c r="U42" s="95"/>
      <c r="V42" s="95"/>
      <c r="W42" s="94"/>
      <c r="X42" s="93"/>
      <c r="Y42" s="94"/>
      <c r="Z42" s="88"/>
    </row>
    <row r="43" customFormat="false" ht="15.75" hidden="false" customHeight="true" outlineLevel="0" collapsed="false">
      <c r="A43" s="80"/>
      <c r="B43" s="96"/>
      <c r="C43" s="97"/>
      <c r="D43" s="96"/>
      <c r="E43" s="90"/>
      <c r="F43" s="90"/>
      <c r="G43" s="90"/>
      <c r="H43" s="90"/>
      <c r="I43" s="97"/>
      <c r="J43" s="96"/>
      <c r="K43" s="97"/>
      <c r="L43" s="88"/>
      <c r="O43" s="80"/>
      <c r="P43" s="96"/>
      <c r="Q43" s="97"/>
      <c r="R43" s="96"/>
      <c r="S43" s="90"/>
      <c r="T43" s="90"/>
      <c r="U43" s="90"/>
      <c r="V43" s="90"/>
      <c r="W43" s="97"/>
      <c r="X43" s="96"/>
      <c r="Y43" s="97"/>
      <c r="Z43" s="88"/>
    </row>
    <row r="44" customFormat="false" ht="15.75" hidden="false" customHeight="true" outlineLevel="0" collapsed="false">
      <c r="A44" s="80"/>
      <c r="B44" s="93"/>
      <c r="C44" s="94"/>
      <c r="D44" s="93"/>
      <c r="E44" s="95"/>
      <c r="F44" s="95"/>
      <c r="G44" s="95"/>
      <c r="H44" s="95"/>
      <c r="I44" s="94"/>
      <c r="J44" s="93"/>
      <c r="K44" s="94"/>
      <c r="L44" s="88"/>
      <c r="O44" s="80"/>
      <c r="P44" s="93"/>
      <c r="Q44" s="94"/>
      <c r="R44" s="93"/>
      <c r="S44" s="95"/>
      <c r="T44" s="95"/>
      <c r="U44" s="95"/>
      <c r="V44" s="95"/>
      <c r="W44" s="94"/>
      <c r="X44" s="93"/>
      <c r="Y44" s="94"/>
      <c r="Z44" s="88"/>
    </row>
    <row r="45" customFormat="false" ht="15.75" hidden="false" customHeight="true" outlineLevel="0" collapsed="false">
      <c r="A45" s="80"/>
      <c r="B45" s="96"/>
      <c r="C45" s="97"/>
      <c r="D45" s="96"/>
      <c r="E45" s="90"/>
      <c r="F45" s="90"/>
      <c r="G45" s="90"/>
      <c r="H45" s="90"/>
      <c r="I45" s="97"/>
      <c r="J45" s="96"/>
      <c r="K45" s="97"/>
      <c r="L45" s="88"/>
      <c r="O45" s="80"/>
      <c r="P45" s="96"/>
      <c r="Q45" s="97"/>
      <c r="R45" s="96"/>
      <c r="S45" s="90"/>
      <c r="T45" s="90"/>
      <c r="U45" s="90"/>
      <c r="V45" s="90"/>
      <c r="W45" s="97"/>
      <c r="X45" s="96"/>
      <c r="Y45" s="97"/>
      <c r="Z45" s="88"/>
    </row>
    <row r="46" customFormat="false" ht="15.75" hidden="false" customHeight="true" outlineLevel="0" collapsed="false">
      <c r="A46" s="8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88"/>
      <c r="O46" s="80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88"/>
    </row>
    <row r="47" customFormat="false" ht="15.75" hidden="false" customHeight="true" outlineLevel="0" collapsed="false">
      <c r="A47" s="80"/>
      <c r="C47" s="26"/>
      <c r="D47" s="26"/>
      <c r="E47" s="26"/>
      <c r="F47" s="26"/>
      <c r="G47" s="26"/>
      <c r="H47" s="26"/>
      <c r="I47" s="26"/>
      <c r="J47" s="26"/>
      <c r="K47" s="26"/>
      <c r="L47" s="88"/>
      <c r="O47" s="80"/>
      <c r="Q47" s="26"/>
      <c r="R47" s="26"/>
      <c r="S47" s="26"/>
      <c r="T47" s="26"/>
      <c r="U47" s="26"/>
      <c r="V47" s="26"/>
      <c r="W47" s="26"/>
      <c r="X47" s="26"/>
      <c r="Y47" s="26"/>
      <c r="Z47" s="88"/>
    </row>
    <row r="48" customFormat="false" ht="15.75" hidden="false" customHeight="true" outlineLevel="0" collapsed="false">
      <c r="A48" s="80"/>
      <c r="B48" s="98" t="s">
        <v>125</v>
      </c>
      <c r="C48" s="26"/>
      <c r="D48" s="90"/>
      <c r="E48" s="90"/>
      <c r="F48" s="90"/>
      <c r="G48" s="90"/>
      <c r="H48" s="90"/>
      <c r="I48" s="90"/>
      <c r="J48" s="90"/>
      <c r="K48" s="90"/>
      <c r="L48" s="88"/>
      <c r="O48" s="80"/>
      <c r="P48" s="98" t="s">
        <v>125</v>
      </c>
      <c r="Q48" s="26"/>
      <c r="R48" s="90"/>
      <c r="S48" s="90"/>
      <c r="T48" s="90"/>
      <c r="U48" s="90"/>
      <c r="V48" s="90"/>
      <c r="W48" s="90"/>
      <c r="X48" s="90"/>
      <c r="Y48" s="90"/>
      <c r="Z48" s="88"/>
    </row>
    <row r="49" customFormat="false" ht="15.75" hidden="false" customHeight="true" outlineLevel="0" collapsed="false">
      <c r="A49" s="99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1"/>
      <c r="O49" s="99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1"/>
    </row>
    <row r="50" customFormat="false" ht="15.75" hidden="false" customHeight="true" outlineLevel="0" collapsed="false">
      <c r="A50" s="79" t="s">
        <v>11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O50" s="79" t="s">
        <v>116</v>
      </c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</row>
    <row r="51" customFormat="false" ht="15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2"/>
      <c r="O51" s="80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2"/>
    </row>
    <row r="52" customFormat="false" ht="15.75" hidden="false" customHeight="true" outlineLevel="0" collapsed="false">
      <c r="A52" s="83" t="str">
        <f aca="false">Startliste!$C$3</f>
        <v>H2-Einzel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O52" s="83" t="str">
        <f aca="false">Startliste!$C$3</f>
        <v>H2-Einzel</v>
      </c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5.75" hidden="false" customHeight="true" outlineLevel="0" collapsed="false">
      <c r="A53" s="84"/>
      <c r="B53" s="85"/>
      <c r="C53" s="86"/>
      <c r="D53" s="86"/>
      <c r="E53" s="86"/>
      <c r="F53" s="86"/>
      <c r="G53" s="86"/>
      <c r="H53" s="86"/>
      <c r="I53" s="85" t="s">
        <v>128</v>
      </c>
      <c r="J53" s="86"/>
      <c r="K53" s="86"/>
      <c r="L53" s="87"/>
      <c r="O53" s="84"/>
      <c r="P53" s="85"/>
      <c r="Q53" s="86"/>
      <c r="R53" s="86"/>
      <c r="S53" s="86"/>
      <c r="T53" s="86"/>
      <c r="U53" s="86"/>
      <c r="V53" s="86"/>
      <c r="W53" s="85" t="s">
        <v>129</v>
      </c>
      <c r="X53" s="86"/>
      <c r="Y53" s="86"/>
      <c r="Z53" s="87"/>
    </row>
    <row r="54" customFormat="false" ht="15.75" hidden="false" customHeight="true" outlineLevel="0" collapsed="false">
      <c r="A54" s="8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88"/>
      <c r="O54" s="80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88"/>
    </row>
    <row r="55" customFormat="false" ht="15.75" hidden="false" customHeight="true" outlineLevel="0" collapsed="false">
      <c r="A55" s="80"/>
      <c r="B55" s="89" t="str">
        <f aca="false">Sp05</f>
        <v>Blumenauer</v>
      </c>
      <c r="C55" s="90"/>
      <c r="D55" s="90"/>
      <c r="E55" s="90"/>
      <c r="F55" s="90"/>
      <c r="G55" s="90"/>
      <c r="H55" s="90"/>
      <c r="I55" s="90"/>
      <c r="J55" s="90"/>
      <c r="K55" s="90"/>
      <c r="L55" s="88"/>
      <c r="O55" s="80"/>
      <c r="P55" s="89" t="n">
        <f aca="false">sp10</f>
        <v>0</v>
      </c>
      <c r="Q55" s="90"/>
      <c r="R55" s="90"/>
      <c r="S55" s="90"/>
      <c r="T55" s="90"/>
      <c r="U55" s="90"/>
      <c r="V55" s="90"/>
      <c r="W55" s="90"/>
      <c r="X55" s="90"/>
      <c r="Y55" s="90"/>
      <c r="Z55" s="88"/>
    </row>
    <row r="56" customFormat="false" ht="15.75" hidden="false" customHeight="true" outlineLevel="0" collapsed="false">
      <c r="A56" s="8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88"/>
      <c r="O56" s="80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88"/>
    </row>
    <row r="57" customFormat="false" ht="15.75" hidden="false" customHeight="true" outlineLevel="0" collapsed="false">
      <c r="A57" s="80"/>
      <c r="B57" s="26"/>
      <c r="C57" s="26"/>
      <c r="D57" s="26"/>
      <c r="E57" s="26"/>
      <c r="F57" s="26" t="s">
        <v>119</v>
      </c>
      <c r="G57" s="26"/>
      <c r="H57" s="26"/>
      <c r="I57" s="26"/>
      <c r="J57" s="26"/>
      <c r="K57" s="26"/>
      <c r="L57" s="88"/>
      <c r="O57" s="80"/>
      <c r="P57" s="26"/>
      <c r="Q57" s="26"/>
      <c r="R57" s="26"/>
      <c r="S57" s="26"/>
      <c r="T57" s="26" t="s">
        <v>119</v>
      </c>
      <c r="U57" s="26"/>
      <c r="V57" s="26"/>
      <c r="W57" s="26"/>
      <c r="X57" s="26"/>
      <c r="Y57" s="26"/>
      <c r="Z57" s="88"/>
    </row>
    <row r="58" customFormat="false" ht="15.75" hidden="false" customHeight="true" outlineLevel="0" collapsed="false">
      <c r="A58" s="80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88"/>
      <c r="O58" s="80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88"/>
    </row>
    <row r="59" customFormat="false" ht="15.75" hidden="false" customHeight="true" outlineLevel="0" collapsed="false">
      <c r="A59" s="80"/>
      <c r="B59" s="89" t="str">
        <f aca="false">Sp06</f>
        <v>Grünkemeyer</v>
      </c>
      <c r="C59" s="90"/>
      <c r="D59" s="90"/>
      <c r="E59" s="90"/>
      <c r="F59" s="90"/>
      <c r="G59" s="90"/>
      <c r="H59" s="90"/>
      <c r="I59" s="90"/>
      <c r="J59" s="90"/>
      <c r="K59" s="90"/>
      <c r="L59" s="88"/>
      <c r="O59" s="80"/>
      <c r="P59" s="89" t="str">
        <f aca="false">Sp06</f>
        <v>Grünkemeyer</v>
      </c>
      <c r="Q59" s="90"/>
      <c r="R59" s="90"/>
      <c r="S59" s="90"/>
      <c r="T59" s="90"/>
      <c r="U59" s="90"/>
      <c r="V59" s="90"/>
      <c r="W59" s="90"/>
      <c r="X59" s="90"/>
      <c r="Y59" s="90"/>
      <c r="Z59" s="88"/>
    </row>
    <row r="60" customFormat="false" ht="15.75" hidden="false" customHeight="true" outlineLevel="0" collapsed="false">
      <c r="A60" s="8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88"/>
      <c r="O60" s="80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88"/>
    </row>
    <row r="61" customFormat="false" ht="15.75" hidden="false" customHeight="true" outlineLevel="0" collapsed="false">
      <c r="A61" s="80"/>
      <c r="B61" s="89" t="s">
        <v>120</v>
      </c>
      <c r="C61" s="89"/>
      <c r="D61" s="89" t="str">
        <f aca="false">IF(ISBLANK(Spielplan!B7),"",Spielplan!B7)</f>
        <v>4</v>
      </c>
      <c r="E61" s="26"/>
      <c r="F61" s="89" t="s">
        <v>121</v>
      </c>
      <c r="G61" s="90"/>
      <c r="H61" s="90"/>
      <c r="I61" s="90"/>
      <c r="J61" s="90"/>
      <c r="K61" s="90"/>
      <c r="L61" s="88"/>
      <c r="O61" s="80"/>
      <c r="P61" s="89" t="s">
        <v>120</v>
      </c>
      <c r="Q61" s="89"/>
      <c r="R61" s="89" t="str">
        <f aca="false">IF(ISBLANK(Spielplan!B11),"",Spielplan!B11)</f>
        <v/>
      </c>
      <c r="S61" s="26"/>
      <c r="T61" s="89" t="s">
        <v>121</v>
      </c>
      <c r="U61" s="90"/>
      <c r="V61" s="90"/>
      <c r="W61" s="90"/>
      <c r="X61" s="90"/>
      <c r="Y61" s="90"/>
      <c r="Z61" s="88"/>
    </row>
    <row r="62" customFormat="false" ht="15.75" hidden="false" customHeight="true" outlineLevel="0" collapsed="false">
      <c r="A62" s="80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88"/>
      <c r="O62" s="80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88"/>
    </row>
    <row r="63" customFormat="false" ht="15.75" hidden="false" customHeight="true" outlineLevel="0" collapsed="false">
      <c r="A63" s="80"/>
      <c r="B63" s="91" t="s">
        <v>122</v>
      </c>
      <c r="C63" s="21"/>
      <c r="D63" s="91" t="s">
        <v>123</v>
      </c>
      <c r="E63" s="92"/>
      <c r="F63" s="92"/>
      <c r="G63" s="92"/>
      <c r="H63" s="92"/>
      <c r="I63" s="21"/>
      <c r="J63" s="91" t="s">
        <v>124</v>
      </c>
      <c r="K63" s="21"/>
      <c r="L63" s="88"/>
      <c r="O63" s="80"/>
      <c r="P63" s="91" t="s">
        <v>122</v>
      </c>
      <c r="Q63" s="21"/>
      <c r="R63" s="91" t="s">
        <v>123</v>
      </c>
      <c r="S63" s="92"/>
      <c r="T63" s="92"/>
      <c r="U63" s="92"/>
      <c r="V63" s="92"/>
      <c r="W63" s="21"/>
      <c r="X63" s="91" t="s">
        <v>124</v>
      </c>
      <c r="Y63" s="21"/>
      <c r="Z63" s="88"/>
    </row>
    <row r="64" customFormat="false" ht="15.75" hidden="false" customHeight="true" outlineLevel="0" collapsed="false">
      <c r="A64" s="80"/>
      <c r="B64" s="93"/>
      <c r="C64" s="94"/>
      <c r="D64" s="93"/>
      <c r="E64" s="95"/>
      <c r="F64" s="95"/>
      <c r="G64" s="95"/>
      <c r="H64" s="95"/>
      <c r="I64" s="94"/>
      <c r="J64" s="93"/>
      <c r="K64" s="94"/>
      <c r="L64" s="88"/>
      <c r="O64" s="80"/>
      <c r="P64" s="93"/>
      <c r="Q64" s="94"/>
      <c r="R64" s="93"/>
      <c r="S64" s="95"/>
      <c r="T64" s="95"/>
      <c r="U64" s="95"/>
      <c r="V64" s="95"/>
      <c r="W64" s="94"/>
      <c r="X64" s="93"/>
      <c r="Y64" s="94"/>
      <c r="Z64" s="88"/>
    </row>
    <row r="65" customFormat="false" ht="15.75" hidden="false" customHeight="true" outlineLevel="0" collapsed="false">
      <c r="A65" s="80"/>
      <c r="B65" s="96"/>
      <c r="C65" s="97"/>
      <c r="D65" s="96"/>
      <c r="E65" s="90"/>
      <c r="F65" s="90"/>
      <c r="G65" s="90"/>
      <c r="H65" s="90"/>
      <c r="I65" s="97"/>
      <c r="J65" s="96"/>
      <c r="K65" s="97"/>
      <c r="L65" s="88"/>
      <c r="O65" s="80"/>
      <c r="P65" s="96"/>
      <c r="Q65" s="97"/>
      <c r="R65" s="96"/>
      <c r="S65" s="90"/>
      <c r="T65" s="90"/>
      <c r="U65" s="90"/>
      <c r="V65" s="90"/>
      <c r="W65" s="97"/>
      <c r="X65" s="96"/>
      <c r="Y65" s="97"/>
      <c r="Z65" s="88"/>
    </row>
    <row r="66" customFormat="false" ht="15.75" hidden="false" customHeight="true" outlineLevel="0" collapsed="false">
      <c r="A66" s="80"/>
      <c r="B66" s="93"/>
      <c r="C66" s="94"/>
      <c r="D66" s="93"/>
      <c r="E66" s="95"/>
      <c r="F66" s="95"/>
      <c r="G66" s="95"/>
      <c r="H66" s="95"/>
      <c r="I66" s="94"/>
      <c r="J66" s="93"/>
      <c r="K66" s="94"/>
      <c r="L66" s="88"/>
      <c r="O66" s="80"/>
      <c r="P66" s="93"/>
      <c r="Q66" s="94"/>
      <c r="R66" s="93"/>
      <c r="S66" s="95"/>
      <c r="T66" s="95"/>
      <c r="U66" s="95"/>
      <c r="V66" s="95"/>
      <c r="W66" s="94"/>
      <c r="X66" s="93"/>
      <c r="Y66" s="94"/>
      <c r="Z66" s="88"/>
    </row>
    <row r="67" customFormat="false" ht="15.75" hidden="false" customHeight="true" outlineLevel="0" collapsed="false">
      <c r="A67" s="80"/>
      <c r="B67" s="96"/>
      <c r="C67" s="97"/>
      <c r="D67" s="96"/>
      <c r="E67" s="90"/>
      <c r="F67" s="90"/>
      <c r="G67" s="90"/>
      <c r="H67" s="90"/>
      <c r="I67" s="97"/>
      <c r="J67" s="96"/>
      <c r="K67" s="97"/>
      <c r="L67" s="88"/>
      <c r="O67" s="80"/>
      <c r="P67" s="96"/>
      <c r="Q67" s="97"/>
      <c r="R67" s="96"/>
      <c r="S67" s="90"/>
      <c r="T67" s="90"/>
      <c r="U67" s="90"/>
      <c r="V67" s="90"/>
      <c r="W67" s="97"/>
      <c r="X67" s="96"/>
      <c r="Y67" s="97"/>
      <c r="Z67" s="88"/>
    </row>
    <row r="68" customFormat="false" ht="15.75" hidden="false" customHeight="true" outlineLevel="0" collapsed="false">
      <c r="A68" s="80"/>
      <c r="B68" s="93"/>
      <c r="C68" s="94"/>
      <c r="D68" s="93"/>
      <c r="E68" s="95"/>
      <c r="F68" s="95"/>
      <c r="G68" s="95"/>
      <c r="H68" s="95"/>
      <c r="I68" s="94"/>
      <c r="J68" s="93"/>
      <c r="K68" s="94"/>
      <c r="L68" s="88"/>
      <c r="O68" s="80"/>
      <c r="P68" s="93"/>
      <c r="Q68" s="94"/>
      <c r="R68" s="93"/>
      <c r="S68" s="95"/>
      <c r="T68" s="95"/>
      <c r="U68" s="95"/>
      <c r="V68" s="95"/>
      <c r="W68" s="94"/>
      <c r="X68" s="93"/>
      <c r="Y68" s="94"/>
      <c r="Z68" s="88"/>
    </row>
    <row r="69" customFormat="false" ht="15.75" hidden="false" customHeight="true" outlineLevel="0" collapsed="false">
      <c r="A69" s="80"/>
      <c r="B69" s="96"/>
      <c r="C69" s="97"/>
      <c r="D69" s="96"/>
      <c r="E69" s="90"/>
      <c r="F69" s="90"/>
      <c r="G69" s="90"/>
      <c r="H69" s="90"/>
      <c r="I69" s="97"/>
      <c r="J69" s="96"/>
      <c r="K69" s="97"/>
      <c r="L69" s="88"/>
      <c r="O69" s="80"/>
      <c r="P69" s="96"/>
      <c r="Q69" s="97"/>
      <c r="R69" s="96"/>
      <c r="S69" s="90"/>
      <c r="T69" s="90"/>
      <c r="U69" s="90"/>
      <c r="V69" s="90"/>
      <c r="W69" s="97"/>
      <c r="X69" s="96"/>
      <c r="Y69" s="97"/>
      <c r="Z69" s="88"/>
    </row>
    <row r="70" customFormat="false" ht="15.75" hidden="false" customHeight="true" outlineLevel="0" collapsed="false">
      <c r="A70" s="80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88"/>
      <c r="O70" s="80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88"/>
    </row>
    <row r="71" customFormat="false" ht="15.75" hidden="false" customHeight="true" outlineLevel="0" collapsed="false">
      <c r="A71" s="80"/>
      <c r="C71" s="26"/>
      <c r="D71" s="26"/>
      <c r="E71" s="26"/>
      <c r="F71" s="26"/>
      <c r="G71" s="26"/>
      <c r="H71" s="26"/>
      <c r="I71" s="26"/>
      <c r="J71" s="26"/>
      <c r="K71" s="26"/>
      <c r="L71" s="88"/>
      <c r="O71" s="80"/>
      <c r="Q71" s="26"/>
      <c r="R71" s="26"/>
      <c r="S71" s="26"/>
      <c r="T71" s="26"/>
      <c r="U71" s="26"/>
      <c r="V71" s="26"/>
      <c r="W71" s="26"/>
      <c r="X71" s="26"/>
      <c r="Y71" s="26"/>
      <c r="Z71" s="88"/>
    </row>
    <row r="72" customFormat="false" ht="15.75" hidden="false" customHeight="true" outlineLevel="0" collapsed="false">
      <c r="A72" s="80"/>
      <c r="B72" s="98" t="s">
        <v>125</v>
      </c>
      <c r="C72" s="26"/>
      <c r="D72" s="90"/>
      <c r="E72" s="90"/>
      <c r="F72" s="90"/>
      <c r="G72" s="90"/>
      <c r="H72" s="90"/>
      <c r="I72" s="90"/>
      <c r="J72" s="90"/>
      <c r="K72" s="90"/>
      <c r="L72" s="88"/>
      <c r="O72" s="80"/>
      <c r="P72" s="98" t="s">
        <v>125</v>
      </c>
      <c r="Q72" s="26"/>
      <c r="R72" s="90"/>
      <c r="S72" s="90"/>
      <c r="T72" s="90"/>
      <c r="U72" s="90"/>
      <c r="V72" s="90"/>
      <c r="W72" s="90"/>
      <c r="X72" s="90"/>
      <c r="Y72" s="90"/>
      <c r="Z72" s="88"/>
    </row>
    <row r="73" customFormat="false" ht="15.75" hidden="false" customHeight="tru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1"/>
      <c r="O73" s="99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1"/>
    </row>
    <row r="75" customFormat="false" ht="15.75" hidden="false" customHeight="true" outlineLevel="0" collapsed="false">
      <c r="A75" s="79" t="s">
        <v>116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O75" s="79" t="s">
        <v>116</v>
      </c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</row>
    <row r="76" customFormat="false" ht="15.75" hidden="false" customHeight="tru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2"/>
      <c r="O76" s="80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2"/>
    </row>
    <row r="77" customFormat="false" ht="15.75" hidden="false" customHeight="true" outlineLevel="0" collapsed="false">
      <c r="A77" s="83" t="str">
        <f aca="false">Startliste!$C$3</f>
        <v>H2-Einzel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O77" s="83" t="str">
        <f aca="false">Startliste!$C$3</f>
        <v>H2-Einzel</v>
      </c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5.75" hidden="false" customHeight="true" outlineLevel="0" collapsed="false">
      <c r="A78" s="84"/>
      <c r="B78" s="85"/>
      <c r="C78" s="86"/>
      <c r="D78" s="86"/>
      <c r="E78" s="86"/>
      <c r="F78" s="86"/>
      <c r="G78" s="86"/>
      <c r="H78" s="86"/>
      <c r="I78" s="85" t="s">
        <v>130</v>
      </c>
      <c r="J78" s="86"/>
      <c r="K78" s="86"/>
      <c r="L78" s="87"/>
      <c r="O78" s="84"/>
      <c r="P78" s="85"/>
      <c r="Q78" s="86"/>
      <c r="R78" s="86"/>
      <c r="S78" s="86"/>
      <c r="T78" s="86"/>
      <c r="U78" s="86"/>
      <c r="V78" s="86"/>
      <c r="W78" s="85" t="s">
        <v>131</v>
      </c>
      <c r="X78" s="86"/>
      <c r="Y78" s="86"/>
      <c r="Z78" s="87"/>
    </row>
    <row r="79" customFormat="false" ht="15.75" hidden="false" customHeight="true" outlineLevel="0" collapsed="false">
      <c r="A79" s="80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88"/>
      <c r="O79" s="80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88"/>
    </row>
    <row r="80" customFormat="false" ht="15.75" hidden="false" customHeight="true" outlineLevel="0" collapsed="false">
      <c r="A80" s="80"/>
      <c r="B80" s="89" t="str">
        <f aca="false">sp07</f>
        <v>Rüter</v>
      </c>
      <c r="C80" s="90"/>
      <c r="D80" s="90"/>
      <c r="E80" s="90"/>
      <c r="F80" s="90"/>
      <c r="G80" s="90"/>
      <c r="H80" s="90"/>
      <c r="I80" s="90"/>
      <c r="J80" s="90"/>
      <c r="K80" s="90"/>
      <c r="L80" s="88"/>
      <c r="O80" s="80"/>
      <c r="P80" s="89" t="str">
        <f aca="false">sp08</f>
        <v>Meckl</v>
      </c>
      <c r="Q80" s="90"/>
      <c r="R80" s="90"/>
      <c r="S80" s="90"/>
      <c r="T80" s="90"/>
      <c r="U80" s="90"/>
      <c r="V80" s="90"/>
      <c r="W80" s="90"/>
      <c r="X80" s="90"/>
      <c r="Y80" s="90"/>
      <c r="Z80" s="88"/>
    </row>
    <row r="81" customFormat="false" ht="15.75" hidden="false" customHeight="true" outlineLevel="0" collapsed="false">
      <c r="A81" s="80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88"/>
      <c r="O81" s="80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88"/>
    </row>
    <row r="82" customFormat="false" ht="15.75" hidden="false" customHeight="true" outlineLevel="0" collapsed="false">
      <c r="A82" s="80"/>
      <c r="B82" s="26"/>
      <c r="C82" s="26"/>
      <c r="D82" s="26"/>
      <c r="E82" s="26"/>
      <c r="F82" s="26" t="s">
        <v>119</v>
      </c>
      <c r="G82" s="26"/>
      <c r="H82" s="26"/>
      <c r="I82" s="26"/>
      <c r="J82" s="26"/>
      <c r="K82" s="26"/>
      <c r="L82" s="88"/>
      <c r="O82" s="80"/>
      <c r="P82" s="26"/>
      <c r="Q82" s="26"/>
      <c r="R82" s="26"/>
      <c r="S82" s="26"/>
      <c r="T82" s="26" t="s">
        <v>119</v>
      </c>
      <c r="U82" s="26"/>
      <c r="V82" s="26"/>
      <c r="W82" s="26"/>
      <c r="X82" s="26"/>
      <c r="Y82" s="26"/>
      <c r="Z82" s="88"/>
    </row>
    <row r="83" customFormat="false" ht="15.75" hidden="false" customHeight="true" outlineLevel="0" collapsed="false">
      <c r="A83" s="80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88"/>
      <c r="O83" s="80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88"/>
    </row>
    <row r="84" customFormat="false" ht="15.75" hidden="false" customHeight="true" outlineLevel="0" collapsed="false">
      <c r="A84" s="80"/>
      <c r="B84" s="89" t="str">
        <f aca="false">Sp05</f>
        <v>Blumenauer</v>
      </c>
      <c r="C84" s="90"/>
      <c r="D84" s="90"/>
      <c r="E84" s="90"/>
      <c r="F84" s="90"/>
      <c r="G84" s="90"/>
      <c r="H84" s="90"/>
      <c r="I84" s="90"/>
      <c r="J84" s="90"/>
      <c r="K84" s="90"/>
      <c r="L84" s="88"/>
      <c r="O84" s="80"/>
      <c r="P84" s="89" t="str">
        <f aca="false">Sp04</f>
        <v>Vilsmaier</v>
      </c>
      <c r="Q84" s="90"/>
      <c r="R84" s="90"/>
      <c r="S84" s="90"/>
      <c r="T84" s="90"/>
      <c r="U84" s="90"/>
      <c r="V84" s="90"/>
      <c r="W84" s="90"/>
      <c r="X84" s="90"/>
      <c r="Y84" s="90"/>
      <c r="Z84" s="88"/>
    </row>
    <row r="85" customFormat="false" ht="15.75" hidden="false" customHeight="true" outlineLevel="0" collapsed="false">
      <c r="A85" s="80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88"/>
      <c r="O85" s="80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88"/>
    </row>
    <row r="86" customFormat="false" ht="15.75" hidden="false" customHeight="true" outlineLevel="0" collapsed="false">
      <c r="A86" s="80"/>
      <c r="B86" s="89" t="s">
        <v>120</v>
      </c>
      <c r="C86" s="89"/>
      <c r="D86" s="89" t="str">
        <f aca="false">IF(ISBLANK(Spielplan!B12),"",Spielplan!B12)</f>
        <v>1</v>
      </c>
      <c r="E86" s="26"/>
      <c r="F86" s="89" t="s">
        <v>121</v>
      </c>
      <c r="G86" s="90"/>
      <c r="H86" s="90"/>
      <c r="I86" s="90"/>
      <c r="J86" s="90"/>
      <c r="K86" s="90"/>
      <c r="L86" s="88"/>
      <c r="O86" s="80"/>
      <c r="P86" s="89" t="s">
        <v>120</v>
      </c>
      <c r="Q86" s="89"/>
      <c r="R86" s="89" t="str">
        <f aca="false">IF(ISBLANK(Spielplan!B13),"",Spielplan!B13)</f>
        <v>2</v>
      </c>
      <c r="S86" s="26"/>
      <c r="T86" s="89" t="s">
        <v>121</v>
      </c>
      <c r="U86" s="90"/>
      <c r="V86" s="90"/>
      <c r="W86" s="90"/>
      <c r="X86" s="90"/>
      <c r="Y86" s="90"/>
      <c r="Z86" s="88"/>
    </row>
    <row r="87" customFormat="false" ht="15.75" hidden="false" customHeight="true" outlineLevel="0" collapsed="false">
      <c r="A87" s="80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88"/>
      <c r="O87" s="80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88"/>
    </row>
    <row r="88" customFormat="false" ht="15.75" hidden="false" customHeight="true" outlineLevel="0" collapsed="false">
      <c r="A88" s="80"/>
      <c r="B88" s="91" t="s">
        <v>122</v>
      </c>
      <c r="C88" s="21"/>
      <c r="D88" s="91" t="s">
        <v>123</v>
      </c>
      <c r="E88" s="92"/>
      <c r="F88" s="92"/>
      <c r="G88" s="92"/>
      <c r="H88" s="92"/>
      <c r="I88" s="21"/>
      <c r="J88" s="91" t="s">
        <v>124</v>
      </c>
      <c r="K88" s="21"/>
      <c r="L88" s="88"/>
      <c r="O88" s="80"/>
      <c r="P88" s="91" t="s">
        <v>122</v>
      </c>
      <c r="Q88" s="21"/>
      <c r="R88" s="91" t="s">
        <v>123</v>
      </c>
      <c r="S88" s="92"/>
      <c r="T88" s="92"/>
      <c r="U88" s="92"/>
      <c r="V88" s="92"/>
      <c r="W88" s="21"/>
      <c r="X88" s="91" t="s">
        <v>124</v>
      </c>
      <c r="Y88" s="21"/>
      <c r="Z88" s="88"/>
    </row>
    <row r="89" customFormat="false" ht="15.75" hidden="false" customHeight="true" outlineLevel="0" collapsed="false">
      <c r="A89" s="80"/>
      <c r="B89" s="93"/>
      <c r="C89" s="94"/>
      <c r="D89" s="93"/>
      <c r="E89" s="95"/>
      <c r="F89" s="95"/>
      <c r="G89" s="95"/>
      <c r="H89" s="95"/>
      <c r="I89" s="94"/>
      <c r="J89" s="93"/>
      <c r="K89" s="94"/>
      <c r="L89" s="88"/>
      <c r="O89" s="80"/>
      <c r="P89" s="93"/>
      <c r="Q89" s="94"/>
      <c r="R89" s="93"/>
      <c r="S89" s="95"/>
      <c r="T89" s="95"/>
      <c r="U89" s="95"/>
      <c r="V89" s="95"/>
      <c r="W89" s="94"/>
      <c r="X89" s="93"/>
      <c r="Y89" s="94"/>
      <c r="Z89" s="88"/>
    </row>
    <row r="90" customFormat="false" ht="15.75" hidden="false" customHeight="true" outlineLevel="0" collapsed="false">
      <c r="A90" s="80"/>
      <c r="B90" s="96"/>
      <c r="C90" s="97"/>
      <c r="D90" s="96"/>
      <c r="E90" s="90"/>
      <c r="F90" s="90"/>
      <c r="G90" s="90"/>
      <c r="H90" s="90"/>
      <c r="I90" s="97"/>
      <c r="J90" s="96"/>
      <c r="K90" s="97"/>
      <c r="L90" s="88"/>
      <c r="O90" s="80"/>
      <c r="P90" s="96"/>
      <c r="Q90" s="97"/>
      <c r="R90" s="96"/>
      <c r="S90" s="90"/>
      <c r="T90" s="90"/>
      <c r="U90" s="90"/>
      <c r="V90" s="90"/>
      <c r="W90" s="97"/>
      <c r="X90" s="96"/>
      <c r="Y90" s="97"/>
      <c r="Z90" s="88"/>
    </row>
    <row r="91" customFormat="false" ht="15.75" hidden="false" customHeight="true" outlineLevel="0" collapsed="false">
      <c r="A91" s="80"/>
      <c r="B91" s="93"/>
      <c r="C91" s="94"/>
      <c r="D91" s="93"/>
      <c r="E91" s="95"/>
      <c r="F91" s="95"/>
      <c r="G91" s="95"/>
      <c r="H91" s="95"/>
      <c r="I91" s="94"/>
      <c r="J91" s="93"/>
      <c r="K91" s="94"/>
      <c r="L91" s="88"/>
      <c r="O91" s="80"/>
      <c r="P91" s="93"/>
      <c r="Q91" s="94"/>
      <c r="R91" s="93"/>
      <c r="S91" s="95"/>
      <c r="T91" s="95"/>
      <c r="U91" s="95"/>
      <c r="V91" s="95"/>
      <c r="W91" s="94"/>
      <c r="X91" s="93"/>
      <c r="Y91" s="94"/>
      <c r="Z91" s="88"/>
    </row>
    <row r="92" customFormat="false" ht="15.75" hidden="false" customHeight="true" outlineLevel="0" collapsed="false">
      <c r="A92" s="80"/>
      <c r="B92" s="96"/>
      <c r="C92" s="97"/>
      <c r="D92" s="96"/>
      <c r="E92" s="90"/>
      <c r="F92" s="90"/>
      <c r="G92" s="90"/>
      <c r="H92" s="90"/>
      <c r="I92" s="97"/>
      <c r="J92" s="96"/>
      <c r="K92" s="97"/>
      <c r="L92" s="88"/>
      <c r="O92" s="80"/>
      <c r="P92" s="96"/>
      <c r="Q92" s="97"/>
      <c r="R92" s="96"/>
      <c r="S92" s="90"/>
      <c r="T92" s="90"/>
      <c r="U92" s="90"/>
      <c r="V92" s="90"/>
      <c r="W92" s="97"/>
      <c r="X92" s="96"/>
      <c r="Y92" s="97"/>
      <c r="Z92" s="88"/>
    </row>
    <row r="93" customFormat="false" ht="15.75" hidden="false" customHeight="true" outlineLevel="0" collapsed="false">
      <c r="A93" s="80"/>
      <c r="B93" s="93"/>
      <c r="C93" s="94"/>
      <c r="D93" s="93"/>
      <c r="E93" s="95"/>
      <c r="F93" s="95"/>
      <c r="G93" s="95"/>
      <c r="H93" s="95"/>
      <c r="I93" s="94"/>
      <c r="J93" s="93"/>
      <c r="K93" s="94"/>
      <c r="L93" s="88"/>
      <c r="O93" s="80"/>
      <c r="P93" s="93"/>
      <c r="Q93" s="94"/>
      <c r="R93" s="93"/>
      <c r="S93" s="95"/>
      <c r="T93" s="95"/>
      <c r="U93" s="95"/>
      <c r="V93" s="95"/>
      <c r="W93" s="94"/>
      <c r="X93" s="93"/>
      <c r="Y93" s="94"/>
      <c r="Z93" s="88"/>
    </row>
    <row r="94" customFormat="false" ht="15.75" hidden="false" customHeight="true" outlineLevel="0" collapsed="false">
      <c r="A94" s="80"/>
      <c r="B94" s="96"/>
      <c r="C94" s="97"/>
      <c r="D94" s="96"/>
      <c r="E94" s="90"/>
      <c r="F94" s="90"/>
      <c r="G94" s="90"/>
      <c r="H94" s="90"/>
      <c r="I94" s="97"/>
      <c r="J94" s="96"/>
      <c r="K94" s="97"/>
      <c r="L94" s="88"/>
      <c r="O94" s="80"/>
      <c r="P94" s="96"/>
      <c r="Q94" s="97"/>
      <c r="R94" s="96"/>
      <c r="S94" s="90"/>
      <c r="T94" s="90"/>
      <c r="U94" s="90"/>
      <c r="V94" s="90"/>
      <c r="W94" s="97"/>
      <c r="X94" s="96"/>
      <c r="Y94" s="97"/>
      <c r="Z94" s="88"/>
    </row>
    <row r="95" customFormat="false" ht="15.75" hidden="false" customHeight="true" outlineLevel="0" collapsed="false">
      <c r="A95" s="80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88"/>
      <c r="O95" s="80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88"/>
    </row>
    <row r="96" customFormat="false" ht="15.75" hidden="false" customHeight="true" outlineLevel="0" collapsed="false">
      <c r="A96" s="80"/>
      <c r="C96" s="26"/>
      <c r="D96" s="26"/>
      <c r="E96" s="26"/>
      <c r="F96" s="26"/>
      <c r="G96" s="26"/>
      <c r="H96" s="26"/>
      <c r="I96" s="26"/>
      <c r="J96" s="26"/>
      <c r="K96" s="26"/>
      <c r="L96" s="88"/>
      <c r="O96" s="80"/>
      <c r="Q96" s="26"/>
      <c r="R96" s="26"/>
      <c r="S96" s="26"/>
      <c r="T96" s="26"/>
      <c r="U96" s="26"/>
      <c r="V96" s="26"/>
      <c r="W96" s="26"/>
      <c r="X96" s="26"/>
      <c r="Y96" s="26"/>
      <c r="Z96" s="88"/>
    </row>
    <row r="97" customFormat="false" ht="15.75" hidden="false" customHeight="true" outlineLevel="0" collapsed="false">
      <c r="A97" s="80"/>
      <c r="B97" s="98" t="s">
        <v>125</v>
      </c>
      <c r="C97" s="26"/>
      <c r="D97" s="90"/>
      <c r="E97" s="90"/>
      <c r="F97" s="90"/>
      <c r="G97" s="90"/>
      <c r="H97" s="90"/>
      <c r="I97" s="90"/>
      <c r="J97" s="90"/>
      <c r="K97" s="90"/>
      <c r="L97" s="88"/>
      <c r="O97" s="80"/>
      <c r="P97" s="98" t="s">
        <v>125</v>
      </c>
      <c r="Q97" s="26"/>
      <c r="R97" s="90"/>
      <c r="S97" s="90"/>
      <c r="T97" s="90"/>
      <c r="U97" s="90"/>
      <c r="V97" s="90"/>
      <c r="W97" s="90"/>
      <c r="X97" s="90"/>
      <c r="Y97" s="90"/>
      <c r="Z97" s="88"/>
    </row>
    <row r="98" customFormat="false" ht="15.75" hidden="false" customHeight="true" outlineLevel="0" collapsed="false">
      <c r="A98" s="99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1"/>
      <c r="O98" s="99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1"/>
    </row>
    <row r="99" customFormat="false" ht="15.75" hidden="false" customHeight="true" outlineLevel="0" collapsed="false">
      <c r="A99" s="79" t="s">
        <v>116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O99" s="79" t="s">
        <v>116</v>
      </c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</row>
    <row r="100" customFormat="false" ht="15.75" hidden="false" customHeight="true" outlineLevel="0" collapsed="false">
      <c r="A100" s="80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2"/>
      <c r="O100" s="80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2"/>
    </row>
    <row r="101" customFormat="false" ht="15.75" hidden="false" customHeight="true" outlineLevel="0" collapsed="false">
      <c r="A101" s="83" t="str">
        <f aca="false">Startliste!$C$3</f>
        <v>H2-Einzel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O101" s="83" t="str">
        <f aca="false">Startliste!$C$3</f>
        <v>H2-Einzel</v>
      </c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</row>
    <row r="102" customFormat="false" ht="15.75" hidden="false" customHeight="true" outlineLevel="0" collapsed="false">
      <c r="A102" s="84"/>
      <c r="B102" s="85"/>
      <c r="C102" s="86"/>
      <c r="D102" s="86"/>
      <c r="E102" s="86"/>
      <c r="F102" s="86"/>
      <c r="G102" s="86"/>
      <c r="H102" s="86"/>
      <c r="I102" s="85" t="s">
        <v>132</v>
      </c>
      <c r="J102" s="86"/>
      <c r="K102" s="86"/>
      <c r="L102" s="87"/>
      <c r="O102" s="84"/>
      <c r="P102" s="85"/>
      <c r="Q102" s="86"/>
      <c r="R102" s="86"/>
      <c r="S102" s="86"/>
      <c r="T102" s="86"/>
      <c r="U102" s="86"/>
      <c r="V102" s="86"/>
      <c r="W102" s="85" t="s">
        <v>133</v>
      </c>
      <c r="X102" s="86"/>
      <c r="Y102" s="86"/>
      <c r="Z102" s="87"/>
    </row>
    <row r="103" customFormat="false" ht="15.75" hidden="false" customHeight="true" outlineLevel="0" collapsed="false">
      <c r="A103" s="80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88"/>
      <c r="O103" s="80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88"/>
    </row>
    <row r="104" customFormat="false" ht="15.75" hidden="false" customHeight="true" outlineLevel="0" collapsed="false">
      <c r="A104" s="80"/>
      <c r="B104" s="89" t="str">
        <f aca="false">sp09</f>
        <v>Löffler</v>
      </c>
      <c r="C104" s="90"/>
      <c r="D104" s="90"/>
      <c r="E104" s="90"/>
      <c r="F104" s="90"/>
      <c r="G104" s="90"/>
      <c r="H104" s="90"/>
      <c r="I104" s="90"/>
      <c r="J104" s="90"/>
      <c r="K104" s="90"/>
      <c r="L104" s="88"/>
      <c r="O104" s="80"/>
      <c r="P104" s="89" t="str">
        <f aca="false">Sp01</f>
        <v>Sauerwein</v>
      </c>
      <c r="Q104" s="90"/>
      <c r="R104" s="90"/>
      <c r="S104" s="90"/>
      <c r="T104" s="90"/>
      <c r="U104" s="90"/>
      <c r="V104" s="90"/>
      <c r="W104" s="90"/>
      <c r="X104" s="90"/>
      <c r="Y104" s="90"/>
      <c r="Z104" s="88"/>
    </row>
    <row r="105" customFormat="false" ht="15.75" hidden="false" customHeight="true" outlineLevel="0" collapsed="false">
      <c r="A105" s="8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88"/>
      <c r="O105" s="80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88"/>
    </row>
    <row r="106" customFormat="false" ht="15.75" hidden="false" customHeight="true" outlineLevel="0" collapsed="false">
      <c r="A106" s="80"/>
      <c r="B106" s="26"/>
      <c r="C106" s="26"/>
      <c r="D106" s="26"/>
      <c r="E106" s="26"/>
      <c r="F106" s="26" t="s">
        <v>119</v>
      </c>
      <c r="G106" s="26"/>
      <c r="H106" s="26"/>
      <c r="I106" s="26"/>
      <c r="J106" s="26"/>
      <c r="K106" s="26"/>
      <c r="L106" s="88"/>
      <c r="O106" s="80"/>
      <c r="P106" s="26"/>
      <c r="Q106" s="26"/>
      <c r="R106" s="26"/>
      <c r="S106" s="26"/>
      <c r="T106" s="26" t="s">
        <v>119</v>
      </c>
      <c r="U106" s="26"/>
      <c r="V106" s="26"/>
      <c r="W106" s="26"/>
      <c r="X106" s="26"/>
      <c r="Y106" s="26"/>
      <c r="Z106" s="88"/>
    </row>
    <row r="107" customFormat="false" ht="15.75" hidden="false" customHeight="true" outlineLevel="0" collapsed="false">
      <c r="A107" s="80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88"/>
      <c r="O107" s="80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88"/>
    </row>
    <row r="108" customFormat="false" ht="15.75" hidden="false" customHeight="true" outlineLevel="0" collapsed="false">
      <c r="A108" s="80"/>
      <c r="B108" s="89" t="str">
        <f aca="false">Sp03</f>
        <v>Horvath</v>
      </c>
      <c r="C108" s="90"/>
      <c r="D108" s="90"/>
      <c r="E108" s="90"/>
      <c r="F108" s="90"/>
      <c r="G108" s="90"/>
      <c r="H108" s="90"/>
      <c r="I108" s="90"/>
      <c r="J108" s="90"/>
      <c r="K108" s="90"/>
      <c r="L108" s="88"/>
      <c r="O108" s="80"/>
      <c r="P108" s="89" t="str">
        <f aca="false">Sp02</f>
        <v>Hofmann</v>
      </c>
      <c r="Q108" s="90"/>
      <c r="R108" s="90"/>
      <c r="S108" s="90"/>
      <c r="T108" s="90"/>
      <c r="U108" s="90"/>
      <c r="V108" s="90"/>
      <c r="W108" s="90"/>
      <c r="X108" s="90"/>
      <c r="Y108" s="90"/>
      <c r="Z108" s="88"/>
    </row>
    <row r="109" customFormat="false" ht="15.75" hidden="false" customHeight="true" outlineLevel="0" collapsed="false">
      <c r="A109" s="80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88"/>
      <c r="O109" s="80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88"/>
    </row>
    <row r="110" customFormat="false" ht="15.75" hidden="false" customHeight="true" outlineLevel="0" collapsed="false">
      <c r="A110" s="80"/>
      <c r="B110" s="89" t="s">
        <v>120</v>
      </c>
      <c r="C110" s="89"/>
      <c r="D110" s="89" t="str">
        <f aca="false">IF(ISBLANK(Spielplan!B14),"",Spielplan!B14)</f>
        <v>3</v>
      </c>
      <c r="E110" s="26"/>
      <c r="F110" s="89" t="s">
        <v>121</v>
      </c>
      <c r="G110" s="90"/>
      <c r="H110" s="90"/>
      <c r="I110" s="90"/>
      <c r="J110" s="90"/>
      <c r="K110" s="90"/>
      <c r="L110" s="88"/>
      <c r="O110" s="80"/>
      <c r="P110" s="89" t="s">
        <v>120</v>
      </c>
      <c r="Q110" s="89"/>
      <c r="R110" s="89" t="str">
        <f aca="false">IF(ISBLANK(Spielplan!B15),"",Spielplan!B15)</f>
        <v>4</v>
      </c>
      <c r="S110" s="26"/>
      <c r="T110" s="89" t="s">
        <v>121</v>
      </c>
      <c r="U110" s="90"/>
      <c r="V110" s="90"/>
      <c r="W110" s="90"/>
      <c r="X110" s="90"/>
      <c r="Y110" s="90"/>
      <c r="Z110" s="88"/>
    </row>
    <row r="111" customFormat="false" ht="15.75" hidden="false" customHeight="true" outlineLevel="0" collapsed="false">
      <c r="A111" s="80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88"/>
      <c r="O111" s="80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88"/>
    </row>
    <row r="112" customFormat="false" ht="15.75" hidden="false" customHeight="true" outlineLevel="0" collapsed="false">
      <c r="A112" s="80"/>
      <c r="B112" s="91" t="s">
        <v>122</v>
      </c>
      <c r="C112" s="21"/>
      <c r="D112" s="91" t="s">
        <v>123</v>
      </c>
      <c r="E112" s="92"/>
      <c r="F112" s="92"/>
      <c r="G112" s="92"/>
      <c r="H112" s="92"/>
      <c r="I112" s="21"/>
      <c r="J112" s="91" t="s">
        <v>124</v>
      </c>
      <c r="K112" s="21"/>
      <c r="L112" s="88"/>
      <c r="O112" s="80"/>
      <c r="P112" s="91" t="s">
        <v>122</v>
      </c>
      <c r="Q112" s="21"/>
      <c r="R112" s="91" t="s">
        <v>123</v>
      </c>
      <c r="S112" s="92"/>
      <c r="T112" s="92"/>
      <c r="U112" s="92"/>
      <c r="V112" s="92"/>
      <c r="W112" s="21"/>
      <c r="X112" s="91" t="s">
        <v>124</v>
      </c>
      <c r="Y112" s="21"/>
      <c r="Z112" s="88"/>
    </row>
    <row r="113" customFormat="false" ht="15.75" hidden="false" customHeight="true" outlineLevel="0" collapsed="false">
      <c r="A113" s="80"/>
      <c r="B113" s="93"/>
      <c r="C113" s="94"/>
      <c r="D113" s="93"/>
      <c r="E113" s="95"/>
      <c r="F113" s="95"/>
      <c r="G113" s="95"/>
      <c r="H113" s="95"/>
      <c r="I113" s="94"/>
      <c r="J113" s="93"/>
      <c r="K113" s="94"/>
      <c r="L113" s="88"/>
      <c r="O113" s="80"/>
      <c r="P113" s="93"/>
      <c r="Q113" s="94"/>
      <c r="R113" s="93"/>
      <c r="S113" s="95"/>
      <c r="T113" s="95"/>
      <c r="U113" s="95"/>
      <c r="V113" s="95"/>
      <c r="W113" s="94"/>
      <c r="X113" s="93"/>
      <c r="Y113" s="94"/>
      <c r="Z113" s="88"/>
    </row>
    <row r="114" customFormat="false" ht="15.75" hidden="false" customHeight="true" outlineLevel="0" collapsed="false">
      <c r="A114" s="80"/>
      <c r="B114" s="96"/>
      <c r="C114" s="97"/>
      <c r="D114" s="96"/>
      <c r="E114" s="90"/>
      <c r="F114" s="90"/>
      <c r="G114" s="90"/>
      <c r="H114" s="90"/>
      <c r="I114" s="97"/>
      <c r="J114" s="96"/>
      <c r="K114" s="97"/>
      <c r="L114" s="88"/>
      <c r="O114" s="80"/>
      <c r="P114" s="96"/>
      <c r="Q114" s="97"/>
      <c r="R114" s="96"/>
      <c r="S114" s="90"/>
      <c r="T114" s="90"/>
      <c r="U114" s="90"/>
      <c r="V114" s="90"/>
      <c r="W114" s="97"/>
      <c r="X114" s="96"/>
      <c r="Y114" s="97"/>
      <c r="Z114" s="88"/>
    </row>
    <row r="115" customFormat="false" ht="15.75" hidden="false" customHeight="true" outlineLevel="0" collapsed="false">
      <c r="A115" s="80"/>
      <c r="B115" s="93"/>
      <c r="C115" s="94"/>
      <c r="D115" s="93"/>
      <c r="E115" s="95"/>
      <c r="F115" s="95"/>
      <c r="G115" s="95"/>
      <c r="H115" s="95"/>
      <c r="I115" s="94"/>
      <c r="J115" s="93"/>
      <c r="K115" s="94"/>
      <c r="L115" s="88"/>
      <c r="O115" s="80"/>
      <c r="P115" s="93"/>
      <c r="Q115" s="94"/>
      <c r="R115" s="93"/>
      <c r="S115" s="95"/>
      <c r="T115" s="95"/>
      <c r="U115" s="95"/>
      <c r="V115" s="95"/>
      <c r="W115" s="94"/>
      <c r="X115" s="93"/>
      <c r="Y115" s="94"/>
      <c r="Z115" s="88"/>
    </row>
    <row r="116" customFormat="false" ht="15.75" hidden="false" customHeight="true" outlineLevel="0" collapsed="false">
      <c r="A116" s="80"/>
      <c r="B116" s="96"/>
      <c r="C116" s="97"/>
      <c r="D116" s="96"/>
      <c r="E116" s="90"/>
      <c r="F116" s="90"/>
      <c r="G116" s="90"/>
      <c r="H116" s="90"/>
      <c r="I116" s="97"/>
      <c r="J116" s="96"/>
      <c r="K116" s="97"/>
      <c r="L116" s="88"/>
      <c r="O116" s="80"/>
      <c r="P116" s="96"/>
      <c r="Q116" s="97"/>
      <c r="R116" s="96"/>
      <c r="S116" s="90"/>
      <c r="T116" s="90"/>
      <c r="U116" s="90"/>
      <c r="V116" s="90"/>
      <c r="W116" s="97"/>
      <c r="X116" s="96"/>
      <c r="Y116" s="97"/>
      <c r="Z116" s="88"/>
    </row>
    <row r="117" customFormat="false" ht="15.75" hidden="false" customHeight="true" outlineLevel="0" collapsed="false">
      <c r="A117" s="80"/>
      <c r="B117" s="93"/>
      <c r="C117" s="94"/>
      <c r="D117" s="93"/>
      <c r="E117" s="95"/>
      <c r="F117" s="95"/>
      <c r="G117" s="95"/>
      <c r="H117" s="95"/>
      <c r="I117" s="94"/>
      <c r="J117" s="93"/>
      <c r="K117" s="94"/>
      <c r="L117" s="88"/>
      <c r="O117" s="80"/>
      <c r="P117" s="93"/>
      <c r="Q117" s="94"/>
      <c r="R117" s="93"/>
      <c r="S117" s="95"/>
      <c r="T117" s="95"/>
      <c r="U117" s="95"/>
      <c r="V117" s="95"/>
      <c r="W117" s="94"/>
      <c r="X117" s="93"/>
      <c r="Y117" s="94"/>
      <c r="Z117" s="88"/>
    </row>
    <row r="118" customFormat="false" ht="15.75" hidden="false" customHeight="true" outlineLevel="0" collapsed="false">
      <c r="A118" s="80"/>
      <c r="B118" s="96"/>
      <c r="C118" s="97"/>
      <c r="D118" s="96"/>
      <c r="E118" s="90"/>
      <c r="F118" s="90"/>
      <c r="G118" s="90"/>
      <c r="H118" s="90"/>
      <c r="I118" s="97"/>
      <c r="J118" s="96"/>
      <c r="K118" s="97"/>
      <c r="L118" s="88"/>
      <c r="O118" s="80"/>
      <c r="P118" s="96"/>
      <c r="Q118" s="97"/>
      <c r="R118" s="96"/>
      <c r="S118" s="90"/>
      <c r="T118" s="90"/>
      <c r="U118" s="90"/>
      <c r="V118" s="90"/>
      <c r="W118" s="97"/>
      <c r="X118" s="96"/>
      <c r="Y118" s="97"/>
      <c r="Z118" s="88"/>
    </row>
    <row r="119" customFormat="false" ht="15.75" hidden="false" customHeight="true" outlineLevel="0" collapsed="false">
      <c r="A119" s="80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88"/>
      <c r="O119" s="80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88"/>
    </row>
    <row r="120" customFormat="false" ht="15.75" hidden="false" customHeight="true" outlineLevel="0" collapsed="false">
      <c r="A120" s="80"/>
      <c r="C120" s="26"/>
      <c r="D120" s="26"/>
      <c r="E120" s="26"/>
      <c r="F120" s="26"/>
      <c r="G120" s="26"/>
      <c r="H120" s="26"/>
      <c r="I120" s="26"/>
      <c r="J120" s="26"/>
      <c r="K120" s="26"/>
      <c r="L120" s="88"/>
      <c r="O120" s="80"/>
      <c r="Q120" s="26"/>
      <c r="R120" s="26"/>
      <c r="S120" s="26"/>
      <c r="T120" s="26"/>
      <c r="U120" s="26"/>
      <c r="V120" s="26"/>
      <c r="W120" s="26"/>
      <c r="X120" s="26"/>
      <c r="Y120" s="26"/>
      <c r="Z120" s="88"/>
    </row>
    <row r="121" customFormat="false" ht="15.75" hidden="false" customHeight="true" outlineLevel="0" collapsed="false">
      <c r="A121" s="80"/>
      <c r="B121" s="98" t="s">
        <v>125</v>
      </c>
      <c r="C121" s="26"/>
      <c r="D121" s="90"/>
      <c r="E121" s="90"/>
      <c r="F121" s="90"/>
      <c r="G121" s="90"/>
      <c r="H121" s="90"/>
      <c r="I121" s="90"/>
      <c r="J121" s="90"/>
      <c r="K121" s="90"/>
      <c r="L121" s="88"/>
      <c r="O121" s="80"/>
      <c r="P121" s="98" t="s">
        <v>125</v>
      </c>
      <c r="Q121" s="26"/>
      <c r="R121" s="90"/>
      <c r="S121" s="90"/>
      <c r="T121" s="90"/>
      <c r="U121" s="90"/>
      <c r="V121" s="90"/>
      <c r="W121" s="90"/>
      <c r="X121" s="90"/>
      <c r="Y121" s="90"/>
      <c r="Z121" s="88"/>
    </row>
    <row r="122" customFormat="false" ht="15.75" hidden="false" customHeight="true" outlineLevel="0" collapsed="false">
      <c r="A122" s="99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1"/>
      <c r="O122" s="99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1"/>
    </row>
    <row r="124" customFormat="false" ht="15.75" hidden="false" customHeight="true" outlineLevel="0" collapsed="false">
      <c r="A124" s="79" t="s">
        <v>116</v>
      </c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O124" s="79" t="s">
        <v>116</v>
      </c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</row>
    <row r="125" customFormat="false" ht="15.75" hidden="false" customHeight="true" outlineLevel="0" collapsed="false">
      <c r="A125" s="80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2"/>
      <c r="O125" s="80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2"/>
    </row>
    <row r="126" customFormat="false" ht="15.75" hidden="false" customHeight="true" outlineLevel="0" collapsed="false">
      <c r="A126" s="83" t="str">
        <f aca="false">Startliste!$C$3</f>
        <v>H2-Einzel</v>
      </c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O126" s="83" t="str">
        <f aca="false">Startliste!$C$3</f>
        <v>H2-Einzel</v>
      </c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</row>
    <row r="127" customFormat="false" ht="15.75" hidden="false" customHeight="true" outlineLevel="0" collapsed="false">
      <c r="A127" s="84"/>
      <c r="B127" s="85"/>
      <c r="C127" s="86"/>
      <c r="D127" s="86"/>
      <c r="E127" s="86"/>
      <c r="F127" s="86"/>
      <c r="G127" s="86"/>
      <c r="H127" s="86"/>
      <c r="I127" s="85" t="s">
        <v>134</v>
      </c>
      <c r="J127" s="86"/>
      <c r="K127" s="86"/>
      <c r="L127" s="87"/>
      <c r="O127" s="84"/>
      <c r="P127" s="85"/>
      <c r="Q127" s="86"/>
      <c r="R127" s="86"/>
      <c r="S127" s="86"/>
      <c r="T127" s="86"/>
      <c r="U127" s="86"/>
      <c r="V127" s="86"/>
      <c r="W127" s="85" t="s">
        <v>135</v>
      </c>
      <c r="X127" s="86"/>
      <c r="Y127" s="86"/>
      <c r="Z127" s="87"/>
    </row>
    <row r="128" customFormat="false" ht="15.75" hidden="false" customHeight="true" outlineLevel="0" collapsed="false">
      <c r="A128" s="80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88"/>
      <c r="O128" s="80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88"/>
    </row>
    <row r="129" customFormat="false" ht="15.75" hidden="false" customHeight="true" outlineLevel="0" collapsed="false">
      <c r="A129" s="80"/>
      <c r="B129" s="89" t="str">
        <f aca="false">Sp02</f>
        <v>Hofmann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88"/>
      <c r="O129" s="80"/>
      <c r="P129" s="89" t="str">
        <f aca="false">Sp03</f>
        <v>Horvath</v>
      </c>
      <c r="Q129" s="90"/>
      <c r="R129" s="90"/>
      <c r="S129" s="90"/>
      <c r="T129" s="90"/>
      <c r="U129" s="90"/>
      <c r="V129" s="90"/>
      <c r="W129" s="90"/>
      <c r="X129" s="90"/>
      <c r="Y129" s="90"/>
      <c r="Z129" s="88"/>
    </row>
    <row r="130" customFormat="false" ht="15.75" hidden="false" customHeight="true" outlineLevel="0" collapsed="false">
      <c r="A130" s="80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88"/>
      <c r="O130" s="80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88"/>
    </row>
    <row r="131" customFormat="false" ht="15.75" hidden="false" customHeight="true" outlineLevel="0" collapsed="false">
      <c r="A131" s="80"/>
      <c r="B131" s="26"/>
      <c r="C131" s="26"/>
      <c r="D131" s="26"/>
      <c r="E131" s="26"/>
      <c r="F131" s="26" t="s">
        <v>119</v>
      </c>
      <c r="G131" s="26"/>
      <c r="H131" s="26"/>
      <c r="I131" s="26"/>
      <c r="J131" s="26"/>
      <c r="K131" s="26"/>
      <c r="L131" s="88"/>
      <c r="O131" s="80"/>
      <c r="P131" s="26"/>
      <c r="Q131" s="26"/>
      <c r="R131" s="26"/>
      <c r="S131" s="26"/>
      <c r="T131" s="26" t="s">
        <v>119</v>
      </c>
      <c r="U131" s="26"/>
      <c r="V131" s="26"/>
      <c r="W131" s="26"/>
      <c r="X131" s="26"/>
      <c r="Y131" s="26"/>
      <c r="Z131" s="88"/>
    </row>
    <row r="132" customFormat="false" ht="15.75" hidden="false" customHeight="true" outlineLevel="0" collapsed="false">
      <c r="A132" s="80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88"/>
      <c r="O132" s="80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88"/>
    </row>
    <row r="133" customFormat="false" ht="15.75" hidden="false" customHeight="true" outlineLevel="0" collapsed="false">
      <c r="A133" s="80"/>
      <c r="B133" s="89" t="n">
        <f aca="false">sp10</f>
        <v>0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88"/>
      <c r="O133" s="80"/>
      <c r="P133" s="89" t="str">
        <f aca="false">Sp01</f>
        <v>Sauerwein</v>
      </c>
      <c r="Q133" s="90"/>
      <c r="R133" s="90"/>
      <c r="S133" s="90"/>
      <c r="T133" s="90"/>
      <c r="U133" s="90"/>
      <c r="V133" s="90"/>
      <c r="W133" s="90"/>
      <c r="X133" s="90"/>
      <c r="Y133" s="90"/>
      <c r="Z133" s="88"/>
    </row>
    <row r="134" customFormat="false" ht="15.75" hidden="false" customHeight="true" outlineLevel="0" collapsed="false">
      <c r="A134" s="80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88"/>
      <c r="O134" s="80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88"/>
    </row>
    <row r="135" customFormat="false" ht="15.75" hidden="false" customHeight="true" outlineLevel="0" collapsed="false">
      <c r="A135" s="80"/>
      <c r="B135" s="89" t="s">
        <v>120</v>
      </c>
      <c r="C135" s="89"/>
      <c r="D135" s="89" t="str">
        <f aca="false">IF(ISBLANK(Spielplan!B19),"",Spielplan!B19)</f>
        <v/>
      </c>
      <c r="E135" s="26"/>
      <c r="F135" s="89" t="s">
        <v>121</v>
      </c>
      <c r="G135" s="90"/>
      <c r="H135" s="90"/>
      <c r="I135" s="90"/>
      <c r="J135" s="90"/>
      <c r="K135" s="90"/>
      <c r="L135" s="88"/>
      <c r="O135" s="80"/>
      <c r="P135" s="89" t="s">
        <v>120</v>
      </c>
      <c r="Q135" s="89"/>
      <c r="R135" s="89" t="str">
        <f aca="false">IF(ISBLANK(Spielplan!B20),"",Spielplan!B20)</f>
        <v>1</v>
      </c>
      <c r="S135" s="26"/>
      <c r="T135" s="89" t="s">
        <v>121</v>
      </c>
      <c r="U135" s="90"/>
      <c r="V135" s="90"/>
      <c r="W135" s="90"/>
      <c r="X135" s="90"/>
      <c r="Y135" s="90"/>
      <c r="Z135" s="88"/>
    </row>
    <row r="136" customFormat="false" ht="15.75" hidden="false" customHeight="true" outlineLevel="0" collapsed="false">
      <c r="A136" s="80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88"/>
      <c r="O136" s="80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88"/>
    </row>
    <row r="137" customFormat="false" ht="15.75" hidden="false" customHeight="true" outlineLevel="0" collapsed="false">
      <c r="A137" s="80"/>
      <c r="B137" s="91" t="s">
        <v>122</v>
      </c>
      <c r="C137" s="21"/>
      <c r="D137" s="91" t="s">
        <v>123</v>
      </c>
      <c r="E137" s="92"/>
      <c r="F137" s="92"/>
      <c r="G137" s="92"/>
      <c r="H137" s="92"/>
      <c r="I137" s="21"/>
      <c r="J137" s="91" t="s">
        <v>124</v>
      </c>
      <c r="K137" s="21"/>
      <c r="L137" s="88"/>
      <c r="O137" s="80"/>
      <c r="P137" s="91" t="s">
        <v>122</v>
      </c>
      <c r="Q137" s="21"/>
      <c r="R137" s="91" t="s">
        <v>123</v>
      </c>
      <c r="S137" s="92"/>
      <c r="T137" s="92"/>
      <c r="U137" s="92"/>
      <c r="V137" s="92"/>
      <c r="W137" s="21"/>
      <c r="X137" s="91" t="s">
        <v>124</v>
      </c>
      <c r="Y137" s="21"/>
      <c r="Z137" s="88"/>
    </row>
    <row r="138" customFormat="false" ht="15.75" hidden="false" customHeight="true" outlineLevel="0" collapsed="false">
      <c r="A138" s="80"/>
      <c r="B138" s="93"/>
      <c r="C138" s="94"/>
      <c r="D138" s="93"/>
      <c r="E138" s="95"/>
      <c r="F138" s="95"/>
      <c r="G138" s="95"/>
      <c r="H138" s="95"/>
      <c r="I138" s="94"/>
      <c r="J138" s="93"/>
      <c r="K138" s="94"/>
      <c r="L138" s="88"/>
      <c r="O138" s="80"/>
      <c r="P138" s="93"/>
      <c r="Q138" s="94"/>
      <c r="R138" s="93"/>
      <c r="S138" s="95"/>
      <c r="T138" s="95"/>
      <c r="U138" s="95"/>
      <c r="V138" s="95"/>
      <c r="W138" s="94"/>
      <c r="X138" s="93"/>
      <c r="Y138" s="94"/>
      <c r="Z138" s="88"/>
    </row>
    <row r="139" customFormat="false" ht="15.75" hidden="false" customHeight="true" outlineLevel="0" collapsed="false">
      <c r="A139" s="80"/>
      <c r="B139" s="96"/>
      <c r="C139" s="97"/>
      <c r="D139" s="96"/>
      <c r="E139" s="90"/>
      <c r="F139" s="90"/>
      <c r="G139" s="90"/>
      <c r="H139" s="90"/>
      <c r="I139" s="97"/>
      <c r="J139" s="96"/>
      <c r="K139" s="97"/>
      <c r="L139" s="88"/>
      <c r="O139" s="80"/>
      <c r="P139" s="96"/>
      <c r="Q139" s="97"/>
      <c r="R139" s="96"/>
      <c r="S139" s="90"/>
      <c r="T139" s="90"/>
      <c r="U139" s="90"/>
      <c r="V139" s="90"/>
      <c r="W139" s="97"/>
      <c r="X139" s="96"/>
      <c r="Y139" s="97"/>
      <c r="Z139" s="88"/>
    </row>
    <row r="140" customFormat="false" ht="15.75" hidden="false" customHeight="true" outlineLevel="0" collapsed="false">
      <c r="A140" s="80"/>
      <c r="B140" s="93"/>
      <c r="C140" s="94"/>
      <c r="D140" s="93"/>
      <c r="E140" s="95"/>
      <c r="F140" s="95"/>
      <c r="G140" s="95"/>
      <c r="H140" s="95"/>
      <c r="I140" s="94"/>
      <c r="J140" s="93"/>
      <c r="K140" s="94"/>
      <c r="L140" s="88"/>
      <c r="O140" s="80"/>
      <c r="P140" s="93"/>
      <c r="Q140" s="94"/>
      <c r="R140" s="93"/>
      <c r="S140" s="95"/>
      <c r="T140" s="95"/>
      <c r="U140" s="95"/>
      <c r="V140" s="95"/>
      <c r="W140" s="94"/>
      <c r="X140" s="93"/>
      <c r="Y140" s="94"/>
      <c r="Z140" s="88"/>
    </row>
    <row r="141" customFormat="false" ht="15.75" hidden="false" customHeight="true" outlineLevel="0" collapsed="false">
      <c r="A141" s="80"/>
      <c r="B141" s="96"/>
      <c r="C141" s="97"/>
      <c r="D141" s="96"/>
      <c r="E141" s="90"/>
      <c r="F141" s="90"/>
      <c r="G141" s="90"/>
      <c r="H141" s="90"/>
      <c r="I141" s="97"/>
      <c r="J141" s="96"/>
      <c r="K141" s="97"/>
      <c r="L141" s="88"/>
      <c r="O141" s="80"/>
      <c r="P141" s="96"/>
      <c r="Q141" s="97"/>
      <c r="R141" s="96"/>
      <c r="S141" s="90"/>
      <c r="T141" s="90"/>
      <c r="U141" s="90"/>
      <c r="V141" s="90"/>
      <c r="W141" s="97"/>
      <c r="X141" s="96"/>
      <c r="Y141" s="97"/>
      <c r="Z141" s="88"/>
    </row>
    <row r="142" customFormat="false" ht="15.75" hidden="false" customHeight="true" outlineLevel="0" collapsed="false">
      <c r="A142" s="80"/>
      <c r="B142" s="93"/>
      <c r="C142" s="94"/>
      <c r="D142" s="93"/>
      <c r="E142" s="95"/>
      <c r="F142" s="95"/>
      <c r="G142" s="95"/>
      <c r="H142" s="95"/>
      <c r="I142" s="94"/>
      <c r="J142" s="93"/>
      <c r="K142" s="94"/>
      <c r="L142" s="88"/>
      <c r="O142" s="80"/>
      <c r="P142" s="93"/>
      <c r="Q142" s="94"/>
      <c r="R142" s="93"/>
      <c r="S142" s="95"/>
      <c r="T142" s="95"/>
      <c r="U142" s="95"/>
      <c r="V142" s="95"/>
      <c r="W142" s="94"/>
      <c r="X142" s="93"/>
      <c r="Y142" s="94"/>
      <c r="Z142" s="88"/>
    </row>
    <row r="143" customFormat="false" ht="15.75" hidden="false" customHeight="true" outlineLevel="0" collapsed="false">
      <c r="A143" s="80"/>
      <c r="B143" s="96"/>
      <c r="C143" s="97"/>
      <c r="D143" s="96"/>
      <c r="E143" s="90"/>
      <c r="F143" s="90"/>
      <c r="G143" s="90"/>
      <c r="H143" s="90"/>
      <c r="I143" s="97"/>
      <c r="J143" s="96"/>
      <c r="K143" s="97"/>
      <c r="L143" s="88"/>
      <c r="O143" s="80"/>
      <c r="P143" s="96"/>
      <c r="Q143" s="97"/>
      <c r="R143" s="96"/>
      <c r="S143" s="90"/>
      <c r="T143" s="90"/>
      <c r="U143" s="90"/>
      <c r="V143" s="90"/>
      <c r="W143" s="97"/>
      <c r="X143" s="96"/>
      <c r="Y143" s="97"/>
      <c r="Z143" s="88"/>
    </row>
    <row r="144" customFormat="false" ht="15.75" hidden="false" customHeight="true" outlineLevel="0" collapsed="false">
      <c r="A144" s="80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88"/>
      <c r="O144" s="80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88"/>
    </row>
    <row r="145" customFormat="false" ht="15.75" hidden="false" customHeight="true" outlineLevel="0" collapsed="false">
      <c r="A145" s="80"/>
      <c r="C145" s="26"/>
      <c r="D145" s="26"/>
      <c r="E145" s="26"/>
      <c r="F145" s="26"/>
      <c r="G145" s="26"/>
      <c r="H145" s="26"/>
      <c r="I145" s="26"/>
      <c r="J145" s="26"/>
      <c r="K145" s="26"/>
      <c r="L145" s="88"/>
      <c r="O145" s="80"/>
      <c r="Q145" s="26"/>
      <c r="R145" s="26"/>
      <c r="S145" s="26"/>
      <c r="T145" s="26"/>
      <c r="U145" s="26"/>
      <c r="V145" s="26"/>
      <c r="W145" s="26"/>
      <c r="X145" s="26"/>
      <c r="Y145" s="26"/>
      <c r="Z145" s="88"/>
    </row>
    <row r="146" customFormat="false" ht="15.75" hidden="false" customHeight="true" outlineLevel="0" collapsed="false">
      <c r="A146" s="80"/>
      <c r="B146" s="98" t="s">
        <v>125</v>
      </c>
      <c r="C146" s="26"/>
      <c r="D146" s="90"/>
      <c r="E146" s="90"/>
      <c r="F146" s="90"/>
      <c r="G146" s="90"/>
      <c r="H146" s="90"/>
      <c r="I146" s="90"/>
      <c r="J146" s="90"/>
      <c r="K146" s="90"/>
      <c r="L146" s="88"/>
      <c r="O146" s="80"/>
      <c r="P146" s="98" t="s">
        <v>125</v>
      </c>
      <c r="Q146" s="26"/>
      <c r="R146" s="90"/>
      <c r="S146" s="90"/>
      <c r="T146" s="90"/>
      <c r="U146" s="90"/>
      <c r="V146" s="90"/>
      <c r="W146" s="90"/>
      <c r="X146" s="90"/>
      <c r="Y146" s="90"/>
      <c r="Z146" s="88"/>
    </row>
    <row r="147" customFormat="false" ht="15.75" hidden="false" customHeight="true" outlineLevel="0" collapsed="false">
      <c r="A147" s="99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1"/>
      <c r="O147" s="99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1"/>
    </row>
    <row r="148" customFormat="false" ht="15.75" hidden="false" customHeight="true" outlineLevel="0" collapsed="false">
      <c r="A148" s="79" t="s">
        <v>116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O148" s="79" t="s">
        <v>116</v>
      </c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</row>
    <row r="149" customFormat="false" ht="15.75" hidden="false" customHeight="true" outlineLevel="0" collapsed="false">
      <c r="A149" s="80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2"/>
      <c r="O149" s="80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2"/>
    </row>
    <row r="150" customFormat="false" ht="15.75" hidden="false" customHeight="true" outlineLevel="0" collapsed="false">
      <c r="A150" s="83" t="str">
        <f aca="false">Startliste!$C$3</f>
        <v>H2-Einzel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O150" s="83" t="str">
        <f aca="false">Startliste!$C$3</f>
        <v>H2-Einzel</v>
      </c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</row>
    <row r="151" customFormat="false" ht="15.75" hidden="false" customHeight="true" outlineLevel="0" collapsed="false">
      <c r="A151" s="84"/>
      <c r="B151" s="85"/>
      <c r="C151" s="86"/>
      <c r="D151" s="86"/>
      <c r="E151" s="86"/>
      <c r="F151" s="86"/>
      <c r="G151" s="86"/>
      <c r="H151" s="86"/>
      <c r="I151" s="85" t="s">
        <v>136</v>
      </c>
      <c r="J151" s="86"/>
      <c r="K151" s="86"/>
      <c r="L151" s="87"/>
      <c r="O151" s="84"/>
      <c r="P151" s="85"/>
      <c r="Q151" s="86"/>
      <c r="R151" s="86"/>
      <c r="S151" s="86"/>
      <c r="T151" s="86"/>
      <c r="U151" s="86"/>
      <c r="V151" s="86"/>
      <c r="W151" s="85" t="s">
        <v>137</v>
      </c>
      <c r="X151" s="86"/>
      <c r="Y151" s="86"/>
      <c r="Z151" s="87"/>
    </row>
    <row r="152" customFormat="false" ht="15.75" hidden="false" customHeight="true" outlineLevel="0" collapsed="false">
      <c r="A152" s="80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88"/>
      <c r="O152" s="80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88"/>
    </row>
    <row r="153" customFormat="false" ht="15.75" hidden="false" customHeight="true" outlineLevel="0" collapsed="false">
      <c r="A153" s="80"/>
      <c r="B153" s="89" t="str">
        <f aca="false">Sp04</f>
        <v>Vilsmaier</v>
      </c>
      <c r="C153" s="90"/>
      <c r="D153" s="90"/>
      <c r="E153" s="90"/>
      <c r="F153" s="90"/>
      <c r="G153" s="90"/>
      <c r="H153" s="90"/>
      <c r="I153" s="90"/>
      <c r="J153" s="90"/>
      <c r="K153" s="90"/>
      <c r="L153" s="88"/>
      <c r="O153" s="80"/>
      <c r="P153" s="89" t="str">
        <f aca="false">Sp05</f>
        <v>Blumenauer</v>
      </c>
      <c r="Q153" s="90"/>
      <c r="R153" s="90"/>
      <c r="S153" s="90"/>
      <c r="T153" s="90"/>
      <c r="U153" s="90"/>
      <c r="V153" s="90"/>
      <c r="W153" s="90"/>
      <c r="X153" s="90"/>
      <c r="Y153" s="90"/>
      <c r="Z153" s="88"/>
    </row>
    <row r="154" customFormat="false" ht="15.75" hidden="false" customHeight="true" outlineLevel="0" collapsed="false">
      <c r="A154" s="80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88"/>
      <c r="O154" s="80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88"/>
    </row>
    <row r="155" customFormat="false" ht="15.75" hidden="false" customHeight="true" outlineLevel="0" collapsed="false">
      <c r="A155" s="80"/>
      <c r="B155" s="26"/>
      <c r="C155" s="26"/>
      <c r="D155" s="26"/>
      <c r="E155" s="26"/>
      <c r="F155" s="26" t="s">
        <v>119</v>
      </c>
      <c r="G155" s="26"/>
      <c r="H155" s="26"/>
      <c r="I155" s="26"/>
      <c r="J155" s="26"/>
      <c r="K155" s="26"/>
      <c r="L155" s="88"/>
      <c r="O155" s="80"/>
      <c r="P155" s="26"/>
      <c r="Q155" s="26"/>
      <c r="R155" s="26"/>
      <c r="S155" s="26"/>
      <c r="T155" s="26" t="s">
        <v>119</v>
      </c>
      <c r="U155" s="26"/>
      <c r="V155" s="26"/>
      <c r="W155" s="26"/>
      <c r="X155" s="26"/>
      <c r="Y155" s="26"/>
      <c r="Z155" s="88"/>
    </row>
    <row r="156" customFormat="false" ht="15.75" hidden="false" customHeight="true" outlineLevel="0" collapsed="false">
      <c r="A156" s="80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88"/>
      <c r="O156" s="80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88"/>
    </row>
    <row r="157" customFormat="false" ht="15.75" hidden="false" customHeight="true" outlineLevel="0" collapsed="false">
      <c r="A157" s="80"/>
      <c r="B157" s="89" t="str">
        <f aca="false">sp09</f>
        <v>Löffler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88"/>
      <c r="O157" s="80"/>
      <c r="P157" s="89" t="str">
        <f aca="false">sp08</f>
        <v>Meckl</v>
      </c>
      <c r="Q157" s="90"/>
      <c r="R157" s="90"/>
      <c r="S157" s="90"/>
      <c r="T157" s="90"/>
      <c r="U157" s="90"/>
      <c r="V157" s="90"/>
      <c r="W157" s="90"/>
      <c r="X157" s="90"/>
      <c r="Y157" s="90"/>
      <c r="Z157" s="88"/>
    </row>
    <row r="158" customFormat="false" ht="15.75" hidden="false" customHeight="true" outlineLevel="0" collapsed="false">
      <c r="A158" s="80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88"/>
      <c r="O158" s="80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88"/>
    </row>
    <row r="159" customFormat="false" ht="15.75" hidden="false" customHeight="true" outlineLevel="0" collapsed="false">
      <c r="A159" s="80"/>
      <c r="B159" s="89" t="s">
        <v>120</v>
      </c>
      <c r="C159" s="89"/>
      <c r="D159" s="89" t="str">
        <f aca="false">IF(ISBLANK(Spielplan!B21),"",Spielplan!B21)</f>
        <v>2</v>
      </c>
      <c r="E159" s="26"/>
      <c r="F159" s="89" t="s">
        <v>121</v>
      </c>
      <c r="G159" s="90"/>
      <c r="H159" s="90"/>
      <c r="I159" s="90"/>
      <c r="J159" s="90"/>
      <c r="K159" s="90"/>
      <c r="L159" s="88"/>
      <c r="O159" s="80"/>
      <c r="P159" s="89" t="s">
        <v>120</v>
      </c>
      <c r="Q159" s="89"/>
      <c r="R159" s="89" t="str">
        <f aca="false">IF(ISBLANK(Spielplan!B22),"",Spielplan!B22)</f>
        <v>3</v>
      </c>
      <c r="S159" s="26"/>
      <c r="T159" s="89" t="s">
        <v>121</v>
      </c>
      <c r="U159" s="90"/>
      <c r="V159" s="90"/>
      <c r="W159" s="90"/>
      <c r="X159" s="90"/>
      <c r="Y159" s="90"/>
      <c r="Z159" s="88"/>
    </row>
    <row r="160" customFormat="false" ht="15.75" hidden="false" customHeight="true" outlineLevel="0" collapsed="false">
      <c r="A160" s="80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88"/>
      <c r="O160" s="80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88"/>
    </row>
    <row r="161" customFormat="false" ht="15.75" hidden="false" customHeight="true" outlineLevel="0" collapsed="false">
      <c r="A161" s="80"/>
      <c r="B161" s="91" t="s">
        <v>122</v>
      </c>
      <c r="C161" s="21"/>
      <c r="D161" s="91" t="s">
        <v>123</v>
      </c>
      <c r="E161" s="92"/>
      <c r="F161" s="92"/>
      <c r="G161" s="92"/>
      <c r="H161" s="92"/>
      <c r="I161" s="21"/>
      <c r="J161" s="91" t="s">
        <v>124</v>
      </c>
      <c r="K161" s="21"/>
      <c r="L161" s="88"/>
      <c r="O161" s="80"/>
      <c r="P161" s="91" t="s">
        <v>122</v>
      </c>
      <c r="Q161" s="21"/>
      <c r="R161" s="91" t="s">
        <v>123</v>
      </c>
      <c r="S161" s="92"/>
      <c r="T161" s="92"/>
      <c r="U161" s="92"/>
      <c r="V161" s="92"/>
      <c r="W161" s="21"/>
      <c r="X161" s="91" t="s">
        <v>124</v>
      </c>
      <c r="Y161" s="21"/>
      <c r="Z161" s="88"/>
    </row>
    <row r="162" customFormat="false" ht="15.75" hidden="false" customHeight="true" outlineLevel="0" collapsed="false">
      <c r="A162" s="80"/>
      <c r="B162" s="93"/>
      <c r="C162" s="94"/>
      <c r="D162" s="93"/>
      <c r="E162" s="95"/>
      <c r="F162" s="95"/>
      <c r="G162" s="95"/>
      <c r="H162" s="95"/>
      <c r="I162" s="94"/>
      <c r="J162" s="93"/>
      <c r="K162" s="94"/>
      <c r="L162" s="88"/>
      <c r="O162" s="80"/>
      <c r="P162" s="93"/>
      <c r="Q162" s="94"/>
      <c r="R162" s="93"/>
      <c r="S162" s="95"/>
      <c r="T162" s="95"/>
      <c r="U162" s="95"/>
      <c r="V162" s="95"/>
      <c r="W162" s="94"/>
      <c r="X162" s="93"/>
      <c r="Y162" s="94"/>
      <c r="Z162" s="88"/>
    </row>
    <row r="163" customFormat="false" ht="15.75" hidden="false" customHeight="true" outlineLevel="0" collapsed="false">
      <c r="A163" s="80"/>
      <c r="B163" s="96"/>
      <c r="C163" s="97"/>
      <c r="D163" s="96"/>
      <c r="E163" s="90"/>
      <c r="F163" s="90"/>
      <c r="G163" s="90"/>
      <c r="H163" s="90"/>
      <c r="I163" s="97"/>
      <c r="J163" s="96"/>
      <c r="K163" s="97"/>
      <c r="L163" s="88"/>
      <c r="O163" s="80"/>
      <c r="P163" s="96"/>
      <c r="Q163" s="97"/>
      <c r="R163" s="96"/>
      <c r="S163" s="90"/>
      <c r="T163" s="90"/>
      <c r="U163" s="90"/>
      <c r="V163" s="90"/>
      <c r="W163" s="97"/>
      <c r="X163" s="96"/>
      <c r="Y163" s="97"/>
      <c r="Z163" s="88"/>
    </row>
    <row r="164" customFormat="false" ht="15.75" hidden="false" customHeight="true" outlineLevel="0" collapsed="false">
      <c r="A164" s="80"/>
      <c r="B164" s="93"/>
      <c r="C164" s="94"/>
      <c r="D164" s="93"/>
      <c r="E164" s="95"/>
      <c r="F164" s="95"/>
      <c r="G164" s="95"/>
      <c r="H164" s="95"/>
      <c r="I164" s="94"/>
      <c r="J164" s="93"/>
      <c r="K164" s="94"/>
      <c r="L164" s="88"/>
      <c r="O164" s="80"/>
      <c r="P164" s="93"/>
      <c r="Q164" s="94"/>
      <c r="R164" s="93"/>
      <c r="S164" s="95"/>
      <c r="T164" s="95"/>
      <c r="U164" s="95"/>
      <c r="V164" s="95"/>
      <c r="W164" s="94"/>
      <c r="X164" s="93"/>
      <c r="Y164" s="94"/>
      <c r="Z164" s="88"/>
    </row>
    <row r="165" customFormat="false" ht="15.75" hidden="false" customHeight="true" outlineLevel="0" collapsed="false">
      <c r="A165" s="80"/>
      <c r="B165" s="96"/>
      <c r="C165" s="97"/>
      <c r="D165" s="96"/>
      <c r="E165" s="90"/>
      <c r="F165" s="90"/>
      <c r="G165" s="90"/>
      <c r="H165" s="90"/>
      <c r="I165" s="97"/>
      <c r="J165" s="96"/>
      <c r="K165" s="97"/>
      <c r="L165" s="88"/>
      <c r="O165" s="80"/>
      <c r="P165" s="96"/>
      <c r="Q165" s="97"/>
      <c r="R165" s="96"/>
      <c r="S165" s="90"/>
      <c r="T165" s="90"/>
      <c r="U165" s="90"/>
      <c r="V165" s="90"/>
      <c r="W165" s="97"/>
      <c r="X165" s="96"/>
      <c r="Y165" s="97"/>
      <c r="Z165" s="88"/>
    </row>
    <row r="166" customFormat="false" ht="15.75" hidden="false" customHeight="true" outlineLevel="0" collapsed="false">
      <c r="A166" s="80"/>
      <c r="B166" s="93"/>
      <c r="C166" s="94"/>
      <c r="D166" s="93"/>
      <c r="E166" s="95"/>
      <c r="F166" s="95"/>
      <c r="G166" s="95"/>
      <c r="H166" s="95"/>
      <c r="I166" s="94"/>
      <c r="J166" s="93"/>
      <c r="K166" s="94"/>
      <c r="L166" s="88"/>
      <c r="O166" s="80"/>
      <c r="P166" s="93"/>
      <c r="Q166" s="94"/>
      <c r="R166" s="93"/>
      <c r="S166" s="95"/>
      <c r="T166" s="95"/>
      <c r="U166" s="95"/>
      <c r="V166" s="95"/>
      <c r="W166" s="94"/>
      <c r="X166" s="93"/>
      <c r="Y166" s="94"/>
      <c r="Z166" s="88"/>
    </row>
    <row r="167" customFormat="false" ht="15.75" hidden="false" customHeight="true" outlineLevel="0" collapsed="false">
      <c r="A167" s="80"/>
      <c r="B167" s="96"/>
      <c r="C167" s="97"/>
      <c r="D167" s="96"/>
      <c r="E167" s="90"/>
      <c r="F167" s="90"/>
      <c r="G167" s="90"/>
      <c r="H167" s="90"/>
      <c r="I167" s="97"/>
      <c r="J167" s="96"/>
      <c r="K167" s="97"/>
      <c r="L167" s="88"/>
      <c r="O167" s="80"/>
      <c r="P167" s="96"/>
      <c r="Q167" s="97"/>
      <c r="R167" s="96"/>
      <c r="S167" s="90"/>
      <c r="T167" s="90"/>
      <c r="U167" s="90"/>
      <c r="V167" s="90"/>
      <c r="W167" s="97"/>
      <c r="X167" s="96"/>
      <c r="Y167" s="97"/>
      <c r="Z167" s="88"/>
    </row>
    <row r="168" customFormat="false" ht="15.75" hidden="false" customHeight="true" outlineLevel="0" collapsed="false">
      <c r="A168" s="80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88"/>
      <c r="O168" s="80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88"/>
    </row>
    <row r="169" customFormat="false" ht="15.75" hidden="false" customHeight="true" outlineLevel="0" collapsed="false">
      <c r="A169" s="80"/>
      <c r="C169" s="26"/>
      <c r="D169" s="26"/>
      <c r="E169" s="26"/>
      <c r="F169" s="26"/>
      <c r="G169" s="26"/>
      <c r="H169" s="26"/>
      <c r="I169" s="26"/>
      <c r="J169" s="26"/>
      <c r="K169" s="26"/>
      <c r="L169" s="88"/>
      <c r="O169" s="80"/>
      <c r="Q169" s="26"/>
      <c r="R169" s="26"/>
      <c r="S169" s="26"/>
      <c r="T169" s="26"/>
      <c r="U169" s="26"/>
      <c r="V169" s="26"/>
      <c r="W169" s="26"/>
      <c r="X169" s="26"/>
      <c r="Y169" s="26"/>
      <c r="Z169" s="88"/>
    </row>
    <row r="170" customFormat="false" ht="15.75" hidden="false" customHeight="true" outlineLevel="0" collapsed="false">
      <c r="A170" s="80"/>
      <c r="B170" s="98" t="s">
        <v>125</v>
      </c>
      <c r="C170" s="26"/>
      <c r="D170" s="90"/>
      <c r="E170" s="90"/>
      <c r="F170" s="90"/>
      <c r="G170" s="90"/>
      <c r="H170" s="90"/>
      <c r="I170" s="90"/>
      <c r="J170" s="90"/>
      <c r="K170" s="90"/>
      <c r="L170" s="88"/>
      <c r="O170" s="80"/>
      <c r="P170" s="98" t="s">
        <v>125</v>
      </c>
      <c r="Q170" s="26"/>
      <c r="R170" s="90"/>
      <c r="S170" s="90"/>
      <c r="T170" s="90"/>
      <c r="U170" s="90"/>
      <c r="V170" s="90"/>
      <c r="W170" s="90"/>
      <c r="X170" s="90"/>
      <c r="Y170" s="90"/>
      <c r="Z170" s="88"/>
    </row>
    <row r="171" customFormat="false" ht="15.75" hidden="false" customHeight="true" outlineLevel="0" collapsed="false">
      <c r="A171" s="99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1"/>
      <c r="O171" s="99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1"/>
    </row>
    <row r="173" customFormat="false" ht="15.75" hidden="false" customHeight="true" outlineLevel="0" collapsed="false">
      <c r="A173" s="79" t="s">
        <v>116</v>
      </c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O173" s="79" t="s">
        <v>116</v>
      </c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</row>
    <row r="174" customFormat="false" ht="15.75" hidden="false" customHeight="true" outlineLevel="0" collapsed="false">
      <c r="A174" s="80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2"/>
      <c r="O174" s="80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2"/>
    </row>
    <row r="175" customFormat="false" ht="15.75" hidden="false" customHeight="true" outlineLevel="0" collapsed="false">
      <c r="A175" s="83" t="str">
        <f aca="false">Startliste!$C$3</f>
        <v>H2-Einzel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O175" s="83" t="str">
        <f aca="false">Startliste!$C$3</f>
        <v>H2-Einzel</v>
      </c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</row>
    <row r="176" customFormat="false" ht="15.75" hidden="false" customHeight="true" outlineLevel="0" collapsed="false">
      <c r="A176" s="84"/>
      <c r="B176" s="85"/>
      <c r="C176" s="86"/>
      <c r="D176" s="86"/>
      <c r="E176" s="86"/>
      <c r="F176" s="86"/>
      <c r="G176" s="86"/>
      <c r="H176" s="86"/>
      <c r="I176" s="85" t="s">
        <v>138</v>
      </c>
      <c r="J176" s="86"/>
      <c r="K176" s="86"/>
      <c r="L176" s="87"/>
      <c r="O176" s="84"/>
      <c r="P176" s="85"/>
      <c r="Q176" s="86"/>
      <c r="R176" s="86"/>
      <c r="S176" s="86"/>
      <c r="T176" s="86"/>
      <c r="U176" s="86"/>
      <c r="V176" s="85" t="s">
        <v>139</v>
      </c>
      <c r="W176" s="85"/>
      <c r="X176" s="86"/>
      <c r="Y176" s="86"/>
      <c r="Z176" s="87"/>
    </row>
    <row r="177" customFormat="false" ht="15.75" hidden="false" customHeight="true" outlineLevel="0" collapsed="false">
      <c r="A177" s="80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88"/>
      <c r="O177" s="80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88"/>
    </row>
    <row r="178" customFormat="false" ht="15.75" hidden="false" customHeight="true" outlineLevel="0" collapsed="false">
      <c r="A178" s="80"/>
      <c r="B178" s="89" t="str">
        <f aca="false">Sp06</f>
        <v>Grünkemeyer</v>
      </c>
      <c r="C178" s="90"/>
      <c r="D178" s="90"/>
      <c r="E178" s="90"/>
      <c r="F178" s="90"/>
      <c r="G178" s="90"/>
      <c r="H178" s="90"/>
      <c r="I178" s="90"/>
      <c r="J178" s="90"/>
      <c r="K178" s="90"/>
      <c r="L178" s="88"/>
      <c r="O178" s="80"/>
      <c r="P178" s="89" t="n">
        <f aca="false">sp10</f>
        <v>0</v>
      </c>
      <c r="Q178" s="90"/>
      <c r="R178" s="90"/>
      <c r="S178" s="90"/>
      <c r="T178" s="90"/>
      <c r="U178" s="90"/>
      <c r="V178" s="90"/>
      <c r="W178" s="90"/>
      <c r="X178" s="90"/>
      <c r="Y178" s="90"/>
      <c r="Z178" s="88"/>
    </row>
    <row r="179" customFormat="false" ht="15.75" hidden="false" customHeight="true" outlineLevel="0" collapsed="false">
      <c r="A179" s="80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88"/>
      <c r="O179" s="80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88"/>
    </row>
    <row r="180" customFormat="false" ht="15.75" hidden="false" customHeight="true" outlineLevel="0" collapsed="false">
      <c r="A180" s="80"/>
      <c r="B180" s="26"/>
      <c r="C180" s="26"/>
      <c r="D180" s="26"/>
      <c r="E180" s="26"/>
      <c r="F180" s="26" t="s">
        <v>119</v>
      </c>
      <c r="G180" s="26"/>
      <c r="H180" s="26"/>
      <c r="I180" s="26"/>
      <c r="J180" s="26"/>
      <c r="K180" s="26"/>
      <c r="L180" s="88"/>
      <c r="O180" s="80"/>
      <c r="P180" s="26"/>
      <c r="Q180" s="26"/>
      <c r="R180" s="26"/>
      <c r="S180" s="26"/>
      <c r="T180" s="26" t="s">
        <v>119</v>
      </c>
      <c r="U180" s="26"/>
      <c r="V180" s="26"/>
      <c r="W180" s="26"/>
      <c r="X180" s="26"/>
      <c r="Y180" s="26"/>
      <c r="Z180" s="88"/>
    </row>
    <row r="181" customFormat="false" ht="15.75" hidden="false" customHeight="true" outlineLevel="0" collapsed="false">
      <c r="A181" s="80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88"/>
      <c r="O181" s="80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88"/>
    </row>
    <row r="182" customFormat="false" ht="15.75" hidden="false" customHeight="true" outlineLevel="0" collapsed="false">
      <c r="A182" s="80"/>
      <c r="B182" s="89" t="str">
        <f aca="false">sp07</f>
        <v>Rüter</v>
      </c>
      <c r="C182" s="90"/>
      <c r="D182" s="90"/>
      <c r="E182" s="90"/>
      <c r="F182" s="90"/>
      <c r="G182" s="90"/>
      <c r="H182" s="90"/>
      <c r="I182" s="90"/>
      <c r="J182" s="90"/>
      <c r="K182" s="90"/>
      <c r="L182" s="88"/>
      <c r="O182" s="80"/>
      <c r="P182" s="89" t="str">
        <f aca="false">sp07</f>
        <v>Rüter</v>
      </c>
      <c r="Q182" s="90"/>
      <c r="R182" s="90"/>
      <c r="S182" s="90"/>
      <c r="T182" s="90"/>
      <c r="U182" s="90"/>
      <c r="V182" s="90"/>
      <c r="W182" s="90"/>
      <c r="X182" s="90"/>
      <c r="Y182" s="90"/>
      <c r="Z182" s="88"/>
    </row>
    <row r="183" customFormat="false" ht="15.75" hidden="false" customHeight="true" outlineLevel="0" collapsed="false">
      <c r="A183" s="80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88"/>
      <c r="O183" s="80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88"/>
    </row>
    <row r="184" customFormat="false" ht="15.75" hidden="false" customHeight="true" outlineLevel="0" collapsed="false">
      <c r="A184" s="80"/>
      <c r="B184" s="89" t="s">
        <v>120</v>
      </c>
      <c r="C184" s="89"/>
      <c r="D184" s="89" t="str">
        <f aca="false">IF(ISBLANK(Spielplan!B23),"",Spielplan!B23)</f>
        <v>4</v>
      </c>
      <c r="E184" s="26"/>
      <c r="F184" s="89" t="s">
        <v>121</v>
      </c>
      <c r="G184" s="90"/>
      <c r="H184" s="90"/>
      <c r="I184" s="90"/>
      <c r="J184" s="90"/>
      <c r="K184" s="90"/>
      <c r="L184" s="88"/>
      <c r="O184" s="80"/>
      <c r="P184" s="89" t="s">
        <v>120</v>
      </c>
      <c r="Q184" s="89"/>
      <c r="R184" s="89" t="str">
        <f aca="false">IF(ISBLANK(Spielplan!B27),"",Spielplan!B27)</f>
        <v/>
      </c>
      <c r="S184" s="26"/>
      <c r="T184" s="89" t="s">
        <v>121</v>
      </c>
      <c r="U184" s="90"/>
      <c r="V184" s="90"/>
      <c r="W184" s="90"/>
      <c r="X184" s="90"/>
      <c r="Y184" s="90"/>
      <c r="Z184" s="88"/>
    </row>
    <row r="185" customFormat="false" ht="15.75" hidden="false" customHeight="true" outlineLevel="0" collapsed="false">
      <c r="A185" s="80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88"/>
      <c r="O185" s="80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88"/>
    </row>
    <row r="186" customFormat="false" ht="15.75" hidden="false" customHeight="true" outlineLevel="0" collapsed="false">
      <c r="A186" s="80"/>
      <c r="B186" s="91" t="s">
        <v>122</v>
      </c>
      <c r="C186" s="21"/>
      <c r="D186" s="91" t="s">
        <v>123</v>
      </c>
      <c r="E186" s="92"/>
      <c r="F186" s="92"/>
      <c r="G186" s="92"/>
      <c r="H186" s="92"/>
      <c r="I186" s="21"/>
      <c r="J186" s="91" t="s">
        <v>124</v>
      </c>
      <c r="K186" s="21"/>
      <c r="L186" s="88"/>
      <c r="O186" s="80"/>
      <c r="P186" s="91" t="s">
        <v>122</v>
      </c>
      <c r="Q186" s="21"/>
      <c r="R186" s="91" t="s">
        <v>123</v>
      </c>
      <c r="S186" s="92"/>
      <c r="T186" s="92"/>
      <c r="U186" s="92"/>
      <c r="V186" s="92"/>
      <c r="W186" s="21"/>
      <c r="X186" s="91" t="s">
        <v>124</v>
      </c>
      <c r="Y186" s="21"/>
      <c r="Z186" s="88"/>
    </row>
    <row r="187" customFormat="false" ht="15.75" hidden="false" customHeight="true" outlineLevel="0" collapsed="false">
      <c r="A187" s="80"/>
      <c r="B187" s="93"/>
      <c r="C187" s="94"/>
      <c r="D187" s="93"/>
      <c r="E187" s="95"/>
      <c r="F187" s="95"/>
      <c r="G187" s="95"/>
      <c r="H187" s="95"/>
      <c r="I187" s="94"/>
      <c r="J187" s="93"/>
      <c r="K187" s="94"/>
      <c r="L187" s="88"/>
      <c r="O187" s="80"/>
      <c r="P187" s="93"/>
      <c r="Q187" s="94"/>
      <c r="R187" s="93"/>
      <c r="S187" s="95"/>
      <c r="T187" s="95"/>
      <c r="U187" s="95"/>
      <c r="V187" s="95"/>
      <c r="W187" s="94"/>
      <c r="X187" s="93"/>
      <c r="Y187" s="94"/>
      <c r="Z187" s="88"/>
    </row>
    <row r="188" customFormat="false" ht="15.75" hidden="false" customHeight="true" outlineLevel="0" collapsed="false">
      <c r="A188" s="80"/>
      <c r="B188" s="96"/>
      <c r="C188" s="97"/>
      <c r="D188" s="96"/>
      <c r="E188" s="90"/>
      <c r="F188" s="90"/>
      <c r="G188" s="90"/>
      <c r="H188" s="90"/>
      <c r="I188" s="97"/>
      <c r="J188" s="96"/>
      <c r="K188" s="97"/>
      <c r="L188" s="88"/>
      <c r="O188" s="80"/>
      <c r="P188" s="96"/>
      <c r="Q188" s="97"/>
      <c r="R188" s="96"/>
      <c r="S188" s="90"/>
      <c r="T188" s="90"/>
      <c r="U188" s="90"/>
      <c r="V188" s="90"/>
      <c r="W188" s="97"/>
      <c r="X188" s="96"/>
      <c r="Y188" s="97"/>
      <c r="Z188" s="88"/>
    </row>
    <row r="189" customFormat="false" ht="15.75" hidden="false" customHeight="true" outlineLevel="0" collapsed="false">
      <c r="A189" s="80"/>
      <c r="B189" s="93"/>
      <c r="C189" s="94"/>
      <c r="D189" s="93"/>
      <c r="E189" s="95"/>
      <c r="F189" s="95"/>
      <c r="G189" s="95"/>
      <c r="H189" s="95"/>
      <c r="I189" s="94"/>
      <c r="J189" s="93"/>
      <c r="K189" s="94"/>
      <c r="L189" s="88"/>
      <c r="O189" s="80"/>
      <c r="P189" s="93"/>
      <c r="Q189" s="94"/>
      <c r="R189" s="93"/>
      <c r="S189" s="95"/>
      <c r="T189" s="95"/>
      <c r="U189" s="95"/>
      <c r="V189" s="95"/>
      <c r="W189" s="94"/>
      <c r="X189" s="93"/>
      <c r="Y189" s="94"/>
      <c r="Z189" s="88"/>
    </row>
    <row r="190" customFormat="false" ht="15.75" hidden="false" customHeight="true" outlineLevel="0" collapsed="false">
      <c r="A190" s="80"/>
      <c r="B190" s="96"/>
      <c r="C190" s="97"/>
      <c r="D190" s="96"/>
      <c r="E190" s="90"/>
      <c r="F190" s="90"/>
      <c r="G190" s="90"/>
      <c r="H190" s="90"/>
      <c r="I190" s="97"/>
      <c r="J190" s="96"/>
      <c r="K190" s="97"/>
      <c r="L190" s="88"/>
      <c r="O190" s="80"/>
      <c r="P190" s="96"/>
      <c r="Q190" s="97"/>
      <c r="R190" s="96"/>
      <c r="S190" s="90"/>
      <c r="T190" s="90"/>
      <c r="U190" s="90"/>
      <c r="V190" s="90"/>
      <c r="W190" s="97"/>
      <c r="X190" s="96"/>
      <c r="Y190" s="97"/>
      <c r="Z190" s="88"/>
    </row>
    <row r="191" customFormat="false" ht="15.75" hidden="false" customHeight="true" outlineLevel="0" collapsed="false">
      <c r="A191" s="80"/>
      <c r="B191" s="93"/>
      <c r="C191" s="94"/>
      <c r="D191" s="93"/>
      <c r="E191" s="95"/>
      <c r="F191" s="95"/>
      <c r="G191" s="95"/>
      <c r="H191" s="95"/>
      <c r="I191" s="94"/>
      <c r="J191" s="93"/>
      <c r="K191" s="94"/>
      <c r="L191" s="88"/>
      <c r="O191" s="80"/>
      <c r="P191" s="93"/>
      <c r="Q191" s="94"/>
      <c r="R191" s="93"/>
      <c r="S191" s="95"/>
      <c r="T191" s="95"/>
      <c r="U191" s="95"/>
      <c r="V191" s="95"/>
      <c r="W191" s="94"/>
      <c r="X191" s="93"/>
      <c r="Y191" s="94"/>
      <c r="Z191" s="88"/>
    </row>
    <row r="192" customFormat="false" ht="15.75" hidden="false" customHeight="true" outlineLevel="0" collapsed="false">
      <c r="A192" s="80"/>
      <c r="B192" s="96"/>
      <c r="C192" s="97"/>
      <c r="D192" s="96"/>
      <c r="E192" s="90"/>
      <c r="F192" s="90"/>
      <c r="G192" s="90"/>
      <c r="H192" s="90"/>
      <c r="I192" s="97"/>
      <c r="J192" s="96"/>
      <c r="K192" s="97"/>
      <c r="L192" s="88"/>
      <c r="O192" s="80"/>
      <c r="P192" s="96"/>
      <c r="Q192" s="97"/>
      <c r="R192" s="96"/>
      <c r="S192" s="90"/>
      <c r="T192" s="90"/>
      <c r="U192" s="90"/>
      <c r="V192" s="90"/>
      <c r="W192" s="97"/>
      <c r="X192" s="96"/>
      <c r="Y192" s="97"/>
      <c r="Z192" s="88"/>
    </row>
    <row r="193" customFormat="false" ht="15.75" hidden="false" customHeight="true" outlineLevel="0" collapsed="false">
      <c r="A193" s="80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88"/>
      <c r="O193" s="80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88"/>
    </row>
    <row r="194" customFormat="false" ht="15.75" hidden="false" customHeight="true" outlineLevel="0" collapsed="false">
      <c r="A194" s="80"/>
      <c r="C194" s="26"/>
      <c r="D194" s="26"/>
      <c r="E194" s="26"/>
      <c r="F194" s="26"/>
      <c r="G194" s="26"/>
      <c r="H194" s="26"/>
      <c r="I194" s="26"/>
      <c r="J194" s="26"/>
      <c r="K194" s="26"/>
      <c r="L194" s="88"/>
      <c r="O194" s="80"/>
      <c r="Q194" s="26"/>
      <c r="R194" s="26"/>
      <c r="S194" s="26"/>
      <c r="T194" s="26"/>
      <c r="U194" s="26"/>
      <c r="V194" s="26"/>
      <c r="W194" s="26"/>
      <c r="X194" s="26"/>
      <c r="Y194" s="26"/>
      <c r="Z194" s="88"/>
    </row>
    <row r="195" customFormat="false" ht="15.75" hidden="false" customHeight="true" outlineLevel="0" collapsed="false">
      <c r="A195" s="80"/>
      <c r="B195" s="98" t="s">
        <v>125</v>
      </c>
      <c r="C195" s="26"/>
      <c r="D195" s="90"/>
      <c r="E195" s="90"/>
      <c r="F195" s="90"/>
      <c r="G195" s="90"/>
      <c r="H195" s="90"/>
      <c r="I195" s="90"/>
      <c r="J195" s="90"/>
      <c r="K195" s="90"/>
      <c r="L195" s="88"/>
      <c r="O195" s="80"/>
      <c r="P195" s="98" t="s">
        <v>125</v>
      </c>
      <c r="Q195" s="26"/>
      <c r="R195" s="90"/>
      <c r="S195" s="90"/>
      <c r="T195" s="90"/>
      <c r="U195" s="90"/>
      <c r="V195" s="90"/>
      <c r="W195" s="90"/>
      <c r="X195" s="90"/>
      <c r="Y195" s="90"/>
      <c r="Z195" s="88"/>
    </row>
    <row r="196" customFormat="false" ht="15.75" hidden="false" customHeight="true" outlineLevel="0" collapsed="false">
      <c r="A196" s="99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1"/>
      <c r="O196" s="99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1"/>
    </row>
    <row r="197" customFormat="false" ht="15.75" hidden="false" customHeight="true" outlineLevel="0" collapsed="false">
      <c r="A197" s="79" t="s">
        <v>116</v>
      </c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O197" s="79" t="s">
        <v>116</v>
      </c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</row>
    <row r="198" customFormat="false" ht="15.75" hidden="false" customHeight="true" outlineLevel="0" collapsed="false">
      <c r="A198" s="80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2"/>
      <c r="O198" s="80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2"/>
    </row>
    <row r="199" customFormat="false" ht="15.75" hidden="false" customHeight="true" outlineLevel="0" collapsed="false">
      <c r="A199" s="83" t="str">
        <f aca="false">Startliste!$C$3</f>
        <v>H2-Einzel</v>
      </c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O199" s="83" t="str">
        <f aca="false">Startliste!$C$3</f>
        <v>H2-Einzel</v>
      </c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</row>
    <row r="200" customFormat="false" ht="15.75" hidden="false" customHeight="true" outlineLevel="0" collapsed="false">
      <c r="A200" s="84"/>
      <c r="B200" s="85"/>
      <c r="C200" s="86"/>
      <c r="D200" s="86"/>
      <c r="E200" s="86"/>
      <c r="F200" s="86"/>
      <c r="G200" s="86"/>
      <c r="H200" s="86"/>
      <c r="I200" s="85" t="s">
        <v>140</v>
      </c>
      <c r="J200" s="86"/>
      <c r="K200" s="86"/>
      <c r="L200" s="87"/>
      <c r="O200" s="84"/>
      <c r="P200" s="85"/>
      <c r="Q200" s="86"/>
      <c r="R200" s="86"/>
      <c r="S200" s="86"/>
      <c r="T200" s="86"/>
      <c r="U200" s="86"/>
      <c r="V200" s="86"/>
      <c r="W200" s="85" t="s">
        <v>141</v>
      </c>
      <c r="X200" s="86"/>
      <c r="Y200" s="86"/>
      <c r="Z200" s="87"/>
    </row>
    <row r="201" customFormat="false" ht="15.75" hidden="false" customHeight="true" outlineLevel="0" collapsed="false">
      <c r="A201" s="80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88"/>
      <c r="O201" s="80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88"/>
    </row>
    <row r="202" customFormat="false" ht="15.75" hidden="false" customHeight="true" outlineLevel="0" collapsed="false">
      <c r="A202" s="80"/>
      <c r="B202" s="89" t="str">
        <f aca="false">sp08</f>
        <v>Meckl</v>
      </c>
      <c r="C202" s="90"/>
      <c r="D202" s="90"/>
      <c r="E202" s="90"/>
      <c r="F202" s="90"/>
      <c r="G202" s="90"/>
      <c r="H202" s="90"/>
      <c r="I202" s="90"/>
      <c r="J202" s="90"/>
      <c r="K202" s="90"/>
      <c r="L202" s="88"/>
      <c r="O202" s="80"/>
      <c r="P202" s="89" t="str">
        <f aca="false">sp09</f>
        <v>Löffler</v>
      </c>
      <c r="Q202" s="90"/>
      <c r="R202" s="90"/>
      <c r="S202" s="90"/>
      <c r="T202" s="90"/>
      <c r="U202" s="90"/>
      <c r="V202" s="90"/>
      <c r="W202" s="90"/>
      <c r="X202" s="90"/>
      <c r="Y202" s="90"/>
      <c r="Z202" s="88"/>
    </row>
    <row r="203" customFormat="false" ht="15.75" hidden="false" customHeight="true" outlineLevel="0" collapsed="false">
      <c r="A203" s="80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88"/>
      <c r="O203" s="80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88"/>
    </row>
    <row r="204" customFormat="false" ht="15.75" hidden="false" customHeight="true" outlineLevel="0" collapsed="false">
      <c r="A204" s="80"/>
      <c r="B204" s="26"/>
      <c r="C204" s="26"/>
      <c r="D204" s="26"/>
      <c r="E204" s="26"/>
      <c r="F204" s="26" t="s">
        <v>119</v>
      </c>
      <c r="G204" s="26"/>
      <c r="H204" s="26"/>
      <c r="I204" s="26"/>
      <c r="J204" s="26"/>
      <c r="K204" s="26"/>
      <c r="L204" s="88"/>
      <c r="O204" s="80"/>
      <c r="P204" s="26"/>
      <c r="Q204" s="26"/>
      <c r="R204" s="26"/>
      <c r="S204" s="26"/>
      <c r="T204" s="26" t="s">
        <v>119</v>
      </c>
      <c r="U204" s="26"/>
      <c r="V204" s="26"/>
      <c r="W204" s="26"/>
      <c r="X204" s="26"/>
      <c r="Y204" s="26"/>
      <c r="Z204" s="88"/>
    </row>
    <row r="205" customFormat="false" ht="15.75" hidden="false" customHeight="true" outlineLevel="0" collapsed="false">
      <c r="A205" s="80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88"/>
      <c r="O205" s="80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88"/>
    </row>
    <row r="206" customFormat="false" ht="15.75" hidden="false" customHeight="true" outlineLevel="0" collapsed="false">
      <c r="A206" s="80"/>
      <c r="B206" s="89" t="str">
        <f aca="false">Sp06</f>
        <v>Grünkemeyer</v>
      </c>
      <c r="C206" s="90"/>
      <c r="D206" s="90"/>
      <c r="E206" s="90"/>
      <c r="F206" s="90"/>
      <c r="G206" s="90"/>
      <c r="H206" s="90"/>
      <c r="I206" s="90"/>
      <c r="J206" s="90"/>
      <c r="K206" s="90"/>
      <c r="L206" s="88"/>
      <c r="O206" s="80"/>
      <c r="P206" s="89" t="str">
        <f aca="false">Sp05</f>
        <v>Blumenauer</v>
      </c>
      <c r="Q206" s="90"/>
      <c r="R206" s="90"/>
      <c r="S206" s="90"/>
      <c r="T206" s="90"/>
      <c r="U206" s="90"/>
      <c r="V206" s="90"/>
      <c r="W206" s="90"/>
      <c r="X206" s="90"/>
      <c r="Y206" s="90"/>
      <c r="Z206" s="88"/>
    </row>
    <row r="207" customFormat="false" ht="15.75" hidden="false" customHeight="true" outlineLevel="0" collapsed="false">
      <c r="A207" s="80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88"/>
      <c r="O207" s="80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88"/>
    </row>
    <row r="208" customFormat="false" ht="15.75" hidden="false" customHeight="true" outlineLevel="0" collapsed="false">
      <c r="A208" s="80"/>
      <c r="B208" s="89" t="s">
        <v>120</v>
      </c>
      <c r="C208" s="89"/>
      <c r="D208" s="89" t="str">
        <f aca="false">IF(ISBLANK(Spielplan!B28),"",Spielplan!B28)</f>
        <v>1</v>
      </c>
      <c r="E208" s="26"/>
      <c r="F208" s="89" t="s">
        <v>121</v>
      </c>
      <c r="G208" s="90"/>
      <c r="H208" s="90"/>
      <c r="I208" s="90"/>
      <c r="J208" s="90"/>
      <c r="K208" s="90"/>
      <c r="L208" s="88"/>
      <c r="O208" s="80"/>
      <c r="P208" s="89" t="s">
        <v>120</v>
      </c>
      <c r="Q208" s="89"/>
      <c r="R208" s="89" t="str">
        <f aca="false">IF(ISBLANK(Spielplan!B29),"",Spielplan!B29)</f>
        <v>2</v>
      </c>
      <c r="S208" s="26"/>
      <c r="T208" s="89" t="s">
        <v>121</v>
      </c>
      <c r="U208" s="90"/>
      <c r="V208" s="90"/>
      <c r="W208" s="90"/>
      <c r="X208" s="90"/>
      <c r="Y208" s="90"/>
      <c r="Z208" s="88"/>
    </row>
    <row r="209" customFormat="false" ht="15.75" hidden="false" customHeight="true" outlineLevel="0" collapsed="false">
      <c r="A209" s="80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88"/>
      <c r="O209" s="80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88"/>
    </row>
    <row r="210" customFormat="false" ht="15.75" hidden="false" customHeight="true" outlineLevel="0" collapsed="false">
      <c r="A210" s="80"/>
      <c r="B210" s="91" t="s">
        <v>122</v>
      </c>
      <c r="C210" s="21"/>
      <c r="D210" s="91" t="s">
        <v>123</v>
      </c>
      <c r="E210" s="92"/>
      <c r="F210" s="92"/>
      <c r="G210" s="92"/>
      <c r="H210" s="92"/>
      <c r="I210" s="21"/>
      <c r="J210" s="91" t="s">
        <v>124</v>
      </c>
      <c r="K210" s="21"/>
      <c r="L210" s="88"/>
      <c r="O210" s="80"/>
      <c r="P210" s="91" t="s">
        <v>122</v>
      </c>
      <c r="Q210" s="21"/>
      <c r="R210" s="91" t="s">
        <v>123</v>
      </c>
      <c r="S210" s="92"/>
      <c r="T210" s="92"/>
      <c r="U210" s="92"/>
      <c r="V210" s="92"/>
      <c r="W210" s="21"/>
      <c r="X210" s="91" t="s">
        <v>124</v>
      </c>
      <c r="Y210" s="21"/>
      <c r="Z210" s="88"/>
    </row>
    <row r="211" customFormat="false" ht="15.75" hidden="false" customHeight="true" outlineLevel="0" collapsed="false">
      <c r="A211" s="80"/>
      <c r="B211" s="93"/>
      <c r="C211" s="94"/>
      <c r="D211" s="93"/>
      <c r="E211" s="95"/>
      <c r="F211" s="95"/>
      <c r="G211" s="95"/>
      <c r="H211" s="95"/>
      <c r="I211" s="94"/>
      <c r="J211" s="93"/>
      <c r="K211" s="94"/>
      <c r="L211" s="88"/>
      <c r="O211" s="80"/>
      <c r="P211" s="93"/>
      <c r="Q211" s="94"/>
      <c r="R211" s="93"/>
      <c r="S211" s="95"/>
      <c r="T211" s="95"/>
      <c r="U211" s="95"/>
      <c r="V211" s="95"/>
      <c r="W211" s="94"/>
      <c r="X211" s="93"/>
      <c r="Y211" s="94"/>
      <c r="Z211" s="88"/>
    </row>
    <row r="212" customFormat="false" ht="15.75" hidden="false" customHeight="true" outlineLevel="0" collapsed="false">
      <c r="A212" s="80"/>
      <c r="B212" s="96"/>
      <c r="C212" s="97"/>
      <c r="D212" s="96"/>
      <c r="E212" s="90"/>
      <c r="F212" s="90"/>
      <c r="G212" s="90"/>
      <c r="H212" s="90"/>
      <c r="I212" s="97"/>
      <c r="J212" s="96"/>
      <c r="K212" s="97"/>
      <c r="L212" s="88"/>
      <c r="O212" s="80"/>
      <c r="P212" s="96"/>
      <c r="Q212" s="97"/>
      <c r="R212" s="96"/>
      <c r="S212" s="90"/>
      <c r="T212" s="90"/>
      <c r="U212" s="90"/>
      <c r="V212" s="90"/>
      <c r="W212" s="97"/>
      <c r="X212" s="96"/>
      <c r="Y212" s="97"/>
      <c r="Z212" s="88"/>
    </row>
    <row r="213" customFormat="false" ht="15.75" hidden="false" customHeight="true" outlineLevel="0" collapsed="false">
      <c r="A213" s="80"/>
      <c r="B213" s="93"/>
      <c r="C213" s="94"/>
      <c r="D213" s="93"/>
      <c r="E213" s="95"/>
      <c r="F213" s="95"/>
      <c r="G213" s="95"/>
      <c r="H213" s="95"/>
      <c r="I213" s="94"/>
      <c r="J213" s="93"/>
      <c r="K213" s="94"/>
      <c r="L213" s="88"/>
      <c r="O213" s="80"/>
      <c r="P213" s="93"/>
      <c r="Q213" s="94"/>
      <c r="R213" s="93"/>
      <c r="S213" s="95"/>
      <c r="T213" s="95"/>
      <c r="U213" s="95"/>
      <c r="V213" s="95"/>
      <c r="W213" s="94"/>
      <c r="X213" s="93"/>
      <c r="Y213" s="94"/>
      <c r="Z213" s="88"/>
    </row>
    <row r="214" customFormat="false" ht="15.75" hidden="false" customHeight="true" outlineLevel="0" collapsed="false">
      <c r="A214" s="80"/>
      <c r="B214" s="96"/>
      <c r="C214" s="97"/>
      <c r="D214" s="96"/>
      <c r="E214" s="90"/>
      <c r="F214" s="90"/>
      <c r="G214" s="90"/>
      <c r="H214" s="90"/>
      <c r="I214" s="97"/>
      <c r="J214" s="96"/>
      <c r="K214" s="97"/>
      <c r="L214" s="88"/>
      <c r="O214" s="80"/>
      <c r="P214" s="96"/>
      <c r="Q214" s="97"/>
      <c r="R214" s="96"/>
      <c r="S214" s="90"/>
      <c r="T214" s="90"/>
      <c r="U214" s="90"/>
      <c r="V214" s="90"/>
      <c r="W214" s="97"/>
      <c r="X214" s="96"/>
      <c r="Y214" s="97"/>
      <c r="Z214" s="88"/>
    </row>
    <row r="215" customFormat="false" ht="15.75" hidden="false" customHeight="true" outlineLevel="0" collapsed="false">
      <c r="A215" s="80"/>
      <c r="B215" s="93"/>
      <c r="C215" s="94"/>
      <c r="D215" s="93"/>
      <c r="E215" s="95"/>
      <c r="F215" s="95"/>
      <c r="G215" s="95"/>
      <c r="H215" s="95"/>
      <c r="I215" s="94"/>
      <c r="J215" s="93"/>
      <c r="K215" s="94"/>
      <c r="L215" s="88"/>
      <c r="O215" s="80"/>
      <c r="P215" s="93"/>
      <c r="Q215" s="94"/>
      <c r="R215" s="93"/>
      <c r="S215" s="95"/>
      <c r="T215" s="95"/>
      <c r="U215" s="95"/>
      <c r="V215" s="95"/>
      <c r="W215" s="94"/>
      <c r="X215" s="93"/>
      <c r="Y215" s="94"/>
      <c r="Z215" s="88"/>
    </row>
    <row r="216" customFormat="false" ht="15.75" hidden="false" customHeight="true" outlineLevel="0" collapsed="false">
      <c r="A216" s="80"/>
      <c r="B216" s="96"/>
      <c r="C216" s="97"/>
      <c r="D216" s="96"/>
      <c r="E216" s="90"/>
      <c r="F216" s="90"/>
      <c r="G216" s="90"/>
      <c r="H216" s="90"/>
      <c r="I216" s="97"/>
      <c r="J216" s="96"/>
      <c r="K216" s="97"/>
      <c r="L216" s="88"/>
      <c r="O216" s="80"/>
      <c r="P216" s="96"/>
      <c r="Q216" s="97"/>
      <c r="R216" s="96"/>
      <c r="S216" s="90"/>
      <c r="T216" s="90"/>
      <c r="U216" s="90"/>
      <c r="V216" s="90"/>
      <c r="W216" s="97"/>
      <c r="X216" s="96"/>
      <c r="Y216" s="97"/>
      <c r="Z216" s="88"/>
    </row>
    <row r="217" customFormat="false" ht="15.75" hidden="false" customHeight="true" outlineLevel="0" collapsed="false">
      <c r="A217" s="80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88"/>
      <c r="O217" s="80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88"/>
    </row>
    <row r="218" customFormat="false" ht="15.75" hidden="false" customHeight="true" outlineLevel="0" collapsed="false">
      <c r="A218" s="80"/>
      <c r="C218" s="26"/>
      <c r="D218" s="26"/>
      <c r="E218" s="26"/>
      <c r="F218" s="26"/>
      <c r="G218" s="26"/>
      <c r="H218" s="26"/>
      <c r="I218" s="26"/>
      <c r="J218" s="26"/>
      <c r="K218" s="26"/>
      <c r="L218" s="88"/>
      <c r="O218" s="80"/>
      <c r="Q218" s="26"/>
      <c r="R218" s="26"/>
      <c r="S218" s="26"/>
      <c r="T218" s="26"/>
      <c r="U218" s="26"/>
      <c r="V218" s="26"/>
      <c r="W218" s="26"/>
      <c r="X218" s="26"/>
      <c r="Y218" s="26"/>
      <c r="Z218" s="88"/>
    </row>
    <row r="219" customFormat="false" ht="15.75" hidden="false" customHeight="true" outlineLevel="0" collapsed="false">
      <c r="A219" s="80"/>
      <c r="B219" s="98" t="s">
        <v>125</v>
      </c>
      <c r="C219" s="26"/>
      <c r="D219" s="90"/>
      <c r="E219" s="90"/>
      <c r="F219" s="90"/>
      <c r="G219" s="90"/>
      <c r="H219" s="90"/>
      <c r="I219" s="90"/>
      <c r="J219" s="90"/>
      <c r="K219" s="90"/>
      <c r="L219" s="88"/>
      <c r="O219" s="80"/>
      <c r="P219" s="98" t="s">
        <v>125</v>
      </c>
      <c r="Q219" s="26"/>
      <c r="R219" s="90"/>
      <c r="S219" s="90"/>
      <c r="T219" s="90"/>
      <c r="U219" s="90"/>
      <c r="V219" s="90"/>
      <c r="W219" s="90"/>
      <c r="X219" s="90"/>
      <c r="Y219" s="90"/>
      <c r="Z219" s="88"/>
    </row>
    <row r="220" customFormat="false" ht="15.75" hidden="false" customHeight="true" outlineLevel="0" collapsed="false">
      <c r="A220" s="99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1"/>
      <c r="O220" s="99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1"/>
    </row>
    <row r="222" customFormat="false" ht="15.75" hidden="false" customHeight="true" outlineLevel="0" collapsed="false">
      <c r="A222" s="79" t="s">
        <v>116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O222" s="79" t="s">
        <v>116</v>
      </c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</row>
    <row r="223" customFormat="false" ht="15.75" hidden="false" customHeight="true" outlineLevel="0" collapsed="false">
      <c r="A223" s="80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2"/>
      <c r="O223" s="80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2"/>
    </row>
    <row r="224" customFormat="false" ht="15.75" hidden="false" customHeight="true" outlineLevel="0" collapsed="false">
      <c r="A224" s="83" t="str">
        <f aca="false">Startliste!$C$3</f>
        <v>H2-Einzel</v>
      </c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O224" s="83" t="str">
        <f aca="false">Startliste!$C$3</f>
        <v>H2-Einzel</v>
      </c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</row>
    <row r="225" customFormat="false" ht="15.75" hidden="false" customHeight="true" outlineLevel="0" collapsed="false">
      <c r="A225" s="84"/>
      <c r="B225" s="85"/>
      <c r="C225" s="86"/>
      <c r="D225" s="86"/>
      <c r="E225" s="86"/>
      <c r="F225" s="86"/>
      <c r="G225" s="86"/>
      <c r="H225" s="86"/>
      <c r="I225" s="85" t="s">
        <v>142</v>
      </c>
      <c r="J225" s="86"/>
      <c r="K225" s="86"/>
      <c r="L225" s="87"/>
      <c r="O225" s="84"/>
      <c r="P225" s="85"/>
      <c r="Q225" s="86"/>
      <c r="R225" s="86"/>
      <c r="S225" s="86"/>
      <c r="T225" s="86"/>
      <c r="U225" s="86"/>
      <c r="V225" s="86"/>
      <c r="W225" s="85" t="s">
        <v>143</v>
      </c>
      <c r="X225" s="86"/>
      <c r="Y225" s="86"/>
      <c r="Z225" s="87"/>
    </row>
    <row r="226" customFormat="false" ht="15.75" hidden="false" customHeight="true" outlineLevel="0" collapsed="false">
      <c r="A226" s="80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88"/>
      <c r="O226" s="80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88"/>
    </row>
    <row r="227" customFormat="false" ht="15.75" hidden="false" customHeight="true" outlineLevel="0" collapsed="false">
      <c r="A227" s="80"/>
      <c r="B227" s="89" t="str">
        <f aca="false">Sp01</f>
        <v>Sauerwein</v>
      </c>
      <c r="C227" s="90"/>
      <c r="D227" s="90"/>
      <c r="E227" s="90"/>
      <c r="F227" s="90"/>
      <c r="G227" s="90"/>
      <c r="H227" s="90"/>
      <c r="I227" s="90"/>
      <c r="J227" s="90"/>
      <c r="K227" s="90"/>
      <c r="L227" s="88"/>
      <c r="O227" s="80"/>
      <c r="P227" s="89" t="str">
        <f aca="false">Sp02</f>
        <v>Hofmann</v>
      </c>
      <c r="Q227" s="90"/>
      <c r="R227" s="90"/>
      <c r="S227" s="90"/>
      <c r="T227" s="90"/>
      <c r="U227" s="90"/>
      <c r="V227" s="90"/>
      <c r="W227" s="90"/>
      <c r="X227" s="90"/>
      <c r="Y227" s="90"/>
      <c r="Z227" s="88"/>
    </row>
    <row r="228" customFormat="false" ht="15.75" hidden="false" customHeight="true" outlineLevel="0" collapsed="false">
      <c r="A228" s="80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88"/>
      <c r="O228" s="80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88"/>
    </row>
    <row r="229" customFormat="false" ht="15.75" hidden="false" customHeight="true" outlineLevel="0" collapsed="false">
      <c r="A229" s="80"/>
      <c r="B229" s="26"/>
      <c r="C229" s="26"/>
      <c r="D229" s="26"/>
      <c r="E229" s="26"/>
      <c r="F229" s="26" t="s">
        <v>119</v>
      </c>
      <c r="G229" s="26"/>
      <c r="H229" s="26"/>
      <c r="I229" s="26"/>
      <c r="J229" s="26"/>
      <c r="K229" s="26"/>
      <c r="L229" s="88"/>
      <c r="O229" s="80"/>
      <c r="P229" s="26"/>
      <c r="Q229" s="26"/>
      <c r="R229" s="26"/>
      <c r="S229" s="26"/>
      <c r="T229" s="26" t="s">
        <v>119</v>
      </c>
      <c r="U229" s="26"/>
      <c r="V229" s="26"/>
      <c r="W229" s="26"/>
      <c r="X229" s="26"/>
      <c r="Y229" s="26"/>
      <c r="Z229" s="88"/>
    </row>
    <row r="230" customFormat="false" ht="15.75" hidden="false" customHeight="true" outlineLevel="0" collapsed="false">
      <c r="A230" s="80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88"/>
      <c r="O230" s="80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88"/>
    </row>
    <row r="231" customFormat="false" ht="15.75" hidden="false" customHeight="true" outlineLevel="0" collapsed="false">
      <c r="A231" s="80"/>
      <c r="B231" s="89" t="str">
        <f aca="false">Sp04</f>
        <v>Vilsmaier</v>
      </c>
      <c r="C231" s="90"/>
      <c r="D231" s="90"/>
      <c r="E231" s="90"/>
      <c r="F231" s="90"/>
      <c r="G231" s="90"/>
      <c r="H231" s="90"/>
      <c r="I231" s="90"/>
      <c r="J231" s="90"/>
      <c r="K231" s="90"/>
      <c r="L231" s="88"/>
      <c r="O231" s="80"/>
      <c r="P231" s="89" t="str">
        <f aca="false">Sp03</f>
        <v>Horvath</v>
      </c>
      <c r="Q231" s="90"/>
      <c r="R231" s="90"/>
      <c r="S231" s="90"/>
      <c r="T231" s="90"/>
      <c r="U231" s="90"/>
      <c r="V231" s="90"/>
      <c r="W231" s="90"/>
      <c r="X231" s="90"/>
      <c r="Y231" s="90"/>
      <c r="Z231" s="88"/>
    </row>
    <row r="232" customFormat="false" ht="15.75" hidden="false" customHeight="true" outlineLevel="0" collapsed="false">
      <c r="A232" s="80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88"/>
      <c r="O232" s="80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88"/>
    </row>
    <row r="233" customFormat="false" ht="15.75" hidden="false" customHeight="true" outlineLevel="0" collapsed="false">
      <c r="A233" s="80"/>
      <c r="B233" s="89" t="s">
        <v>120</v>
      </c>
      <c r="C233" s="89"/>
      <c r="D233" s="89" t="str">
        <f aca="false">IF(ISBLANK(Spielplan!B30),"",Spielplan!B30)</f>
        <v>3</v>
      </c>
      <c r="E233" s="26"/>
      <c r="F233" s="89" t="s">
        <v>121</v>
      </c>
      <c r="G233" s="90"/>
      <c r="H233" s="90"/>
      <c r="I233" s="90"/>
      <c r="J233" s="90"/>
      <c r="K233" s="90"/>
      <c r="L233" s="88"/>
      <c r="O233" s="80"/>
      <c r="P233" s="89" t="s">
        <v>120</v>
      </c>
      <c r="Q233" s="89"/>
      <c r="R233" s="89" t="str">
        <f aca="false">IF(ISBLANK(Spielplan!B31),"",Spielplan!B31)</f>
        <v>4</v>
      </c>
      <c r="S233" s="26"/>
      <c r="T233" s="89" t="s">
        <v>121</v>
      </c>
      <c r="U233" s="90"/>
      <c r="V233" s="90"/>
      <c r="W233" s="90"/>
      <c r="X233" s="90"/>
      <c r="Y233" s="90"/>
      <c r="Z233" s="88"/>
    </row>
    <row r="234" customFormat="false" ht="15.75" hidden="false" customHeight="true" outlineLevel="0" collapsed="false">
      <c r="A234" s="80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88"/>
      <c r="O234" s="80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88"/>
    </row>
    <row r="235" customFormat="false" ht="15.75" hidden="false" customHeight="true" outlineLevel="0" collapsed="false">
      <c r="A235" s="80"/>
      <c r="B235" s="91" t="s">
        <v>122</v>
      </c>
      <c r="C235" s="21"/>
      <c r="D235" s="91" t="s">
        <v>123</v>
      </c>
      <c r="E235" s="92"/>
      <c r="F235" s="92"/>
      <c r="G235" s="92"/>
      <c r="H235" s="92"/>
      <c r="I235" s="21"/>
      <c r="J235" s="91" t="s">
        <v>124</v>
      </c>
      <c r="K235" s="21"/>
      <c r="L235" s="88"/>
      <c r="O235" s="80"/>
      <c r="P235" s="91" t="s">
        <v>122</v>
      </c>
      <c r="Q235" s="21"/>
      <c r="R235" s="91" t="s">
        <v>123</v>
      </c>
      <c r="S235" s="92"/>
      <c r="T235" s="92"/>
      <c r="U235" s="92"/>
      <c r="V235" s="92"/>
      <c r="W235" s="21"/>
      <c r="X235" s="91" t="s">
        <v>124</v>
      </c>
      <c r="Y235" s="21"/>
      <c r="Z235" s="88"/>
    </row>
    <row r="236" customFormat="false" ht="15.75" hidden="false" customHeight="true" outlineLevel="0" collapsed="false">
      <c r="A236" s="80"/>
      <c r="B236" s="93"/>
      <c r="C236" s="94"/>
      <c r="D236" s="93"/>
      <c r="E236" s="95"/>
      <c r="F236" s="95"/>
      <c r="G236" s="95"/>
      <c r="H236" s="95"/>
      <c r="I236" s="94"/>
      <c r="J236" s="93"/>
      <c r="K236" s="94"/>
      <c r="L236" s="88"/>
      <c r="O236" s="80"/>
      <c r="P236" s="93"/>
      <c r="Q236" s="94"/>
      <c r="R236" s="93"/>
      <c r="S236" s="95"/>
      <c r="T236" s="95"/>
      <c r="U236" s="95"/>
      <c r="V236" s="95"/>
      <c r="W236" s="94"/>
      <c r="X236" s="93"/>
      <c r="Y236" s="94"/>
      <c r="Z236" s="88"/>
    </row>
    <row r="237" customFormat="false" ht="15.75" hidden="false" customHeight="true" outlineLevel="0" collapsed="false">
      <c r="A237" s="80"/>
      <c r="B237" s="96"/>
      <c r="C237" s="97"/>
      <c r="D237" s="96"/>
      <c r="E237" s="90"/>
      <c r="F237" s="90"/>
      <c r="G237" s="90"/>
      <c r="H237" s="90"/>
      <c r="I237" s="97"/>
      <c r="J237" s="96"/>
      <c r="K237" s="97"/>
      <c r="L237" s="88"/>
      <c r="O237" s="80"/>
      <c r="P237" s="96"/>
      <c r="Q237" s="97"/>
      <c r="R237" s="96"/>
      <c r="S237" s="90"/>
      <c r="T237" s="90"/>
      <c r="U237" s="90"/>
      <c r="V237" s="90"/>
      <c r="W237" s="97"/>
      <c r="X237" s="96"/>
      <c r="Y237" s="97"/>
      <c r="Z237" s="88"/>
    </row>
    <row r="238" customFormat="false" ht="15.75" hidden="false" customHeight="true" outlineLevel="0" collapsed="false">
      <c r="A238" s="80"/>
      <c r="B238" s="93"/>
      <c r="C238" s="94"/>
      <c r="D238" s="93"/>
      <c r="E238" s="95"/>
      <c r="F238" s="95"/>
      <c r="G238" s="95"/>
      <c r="H238" s="95"/>
      <c r="I238" s="94"/>
      <c r="J238" s="93"/>
      <c r="K238" s="94"/>
      <c r="L238" s="88"/>
      <c r="O238" s="80"/>
      <c r="P238" s="93"/>
      <c r="Q238" s="94"/>
      <c r="R238" s="93"/>
      <c r="S238" s="95"/>
      <c r="T238" s="95"/>
      <c r="U238" s="95"/>
      <c r="V238" s="95"/>
      <c r="W238" s="94"/>
      <c r="X238" s="93"/>
      <c r="Y238" s="94"/>
      <c r="Z238" s="88"/>
    </row>
    <row r="239" customFormat="false" ht="15.75" hidden="false" customHeight="true" outlineLevel="0" collapsed="false">
      <c r="A239" s="80"/>
      <c r="B239" s="96"/>
      <c r="C239" s="97"/>
      <c r="D239" s="96"/>
      <c r="E239" s="90"/>
      <c r="F239" s="90"/>
      <c r="G239" s="90"/>
      <c r="H239" s="90"/>
      <c r="I239" s="97"/>
      <c r="J239" s="96"/>
      <c r="K239" s="97"/>
      <c r="L239" s="88"/>
      <c r="O239" s="80"/>
      <c r="P239" s="96"/>
      <c r="Q239" s="97"/>
      <c r="R239" s="96"/>
      <c r="S239" s="90"/>
      <c r="T239" s="90"/>
      <c r="U239" s="90"/>
      <c r="V239" s="90"/>
      <c r="W239" s="97"/>
      <c r="X239" s="96"/>
      <c r="Y239" s="97"/>
      <c r="Z239" s="88"/>
    </row>
    <row r="240" customFormat="false" ht="15.75" hidden="false" customHeight="true" outlineLevel="0" collapsed="false">
      <c r="A240" s="80"/>
      <c r="B240" s="93"/>
      <c r="C240" s="94"/>
      <c r="D240" s="93"/>
      <c r="E240" s="95"/>
      <c r="F240" s="95"/>
      <c r="G240" s="95"/>
      <c r="H240" s="95"/>
      <c r="I240" s="94"/>
      <c r="J240" s="93"/>
      <c r="K240" s="94"/>
      <c r="L240" s="88"/>
      <c r="O240" s="80"/>
      <c r="P240" s="93"/>
      <c r="Q240" s="94"/>
      <c r="R240" s="93"/>
      <c r="S240" s="95"/>
      <c r="T240" s="95"/>
      <c r="U240" s="95"/>
      <c r="V240" s="95"/>
      <c r="W240" s="94"/>
      <c r="X240" s="93"/>
      <c r="Y240" s="94"/>
      <c r="Z240" s="88"/>
    </row>
    <row r="241" customFormat="false" ht="15.75" hidden="false" customHeight="true" outlineLevel="0" collapsed="false">
      <c r="A241" s="80"/>
      <c r="B241" s="96"/>
      <c r="C241" s="97"/>
      <c r="D241" s="96"/>
      <c r="E241" s="90"/>
      <c r="F241" s="90"/>
      <c r="G241" s="90"/>
      <c r="H241" s="90"/>
      <c r="I241" s="97"/>
      <c r="J241" s="96"/>
      <c r="K241" s="97"/>
      <c r="L241" s="88"/>
      <c r="O241" s="80"/>
      <c r="P241" s="96"/>
      <c r="Q241" s="97"/>
      <c r="R241" s="96"/>
      <c r="S241" s="90"/>
      <c r="T241" s="90"/>
      <c r="U241" s="90"/>
      <c r="V241" s="90"/>
      <c r="W241" s="97"/>
      <c r="X241" s="96"/>
      <c r="Y241" s="97"/>
      <c r="Z241" s="88"/>
    </row>
    <row r="242" customFormat="false" ht="15.75" hidden="false" customHeight="true" outlineLevel="0" collapsed="false">
      <c r="A242" s="80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88"/>
      <c r="O242" s="80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88"/>
    </row>
    <row r="243" customFormat="false" ht="15.75" hidden="false" customHeight="true" outlineLevel="0" collapsed="false">
      <c r="A243" s="80"/>
      <c r="C243" s="26"/>
      <c r="D243" s="26"/>
      <c r="E243" s="26"/>
      <c r="F243" s="26"/>
      <c r="G243" s="26"/>
      <c r="H243" s="26"/>
      <c r="I243" s="26"/>
      <c r="J243" s="26"/>
      <c r="K243" s="26"/>
      <c r="L243" s="88"/>
      <c r="O243" s="80"/>
      <c r="Q243" s="26"/>
      <c r="R243" s="26"/>
      <c r="S243" s="26"/>
      <c r="T243" s="26"/>
      <c r="U243" s="26"/>
      <c r="V243" s="26"/>
      <c r="W243" s="26"/>
      <c r="X243" s="26"/>
      <c r="Y243" s="26"/>
      <c r="Z243" s="88"/>
    </row>
    <row r="244" customFormat="false" ht="15.75" hidden="false" customHeight="true" outlineLevel="0" collapsed="false">
      <c r="A244" s="80"/>
      <c r="B244" s="98" t="s">
        <v>125</v>
      </c>
      <c r="C244" s="26"/>
      <c r="D244" s="90"/>
      <c r="E244" s="90"/>
      <c r="F244" s="90"/>
      <c r="G244" s="90"/>
      <c r="H244" s="90"/>
      <c r="I244" s="90"/>
      <c r="J244" s="90"/>
      <c r="K244" s="90"/>
      <c r="L244" s="88"/>
      <c r="O244" s="80"/>
      <c r="P244" s="98" t="s">
        <v>125</v>
      </c>
      <c r="Q244" s="26"/>
      <c r="R244" s="90"/>
      <c r="S244" s="90"/>
      <c r="T244" s="90"/>
      <c r="U244" s="90"/>
      <c r="V244" s="90"/>
      <c r="W244" s="90"/>
      <c r="X244" s="90"/>
      <c r="Y244" s="90"/>
      <c r="Z244" s="88"/>
    </row>
    <row r="245" customFormat="false" ht="15.75" hidden="false" customHeight="true" outlineLevel="0" collapsed="false">
      <c r="A245" s="99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1"/>
      <c r="O245" s="99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1"/>
    </row>
    <row r="246" customFormat="false" ht="15.75" hidden="false" customHeight="true" outlineLevel="0" collapsed="false">
      <c r="A246" s="79" t="s">
        <v>116</v>
      </c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O246" s="79" t="s">
        <v>116</v>
      </c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</row>
    <row r="247" customFormat="false" ht="15.75" hidden="false" customHeight="true" outlineLevel="0" collapsed="false">
      <c r="A247" s="80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2"/>
      <c r="O247" s="80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2"/>
    </row>
    <row r="248" customFormat="false" ht="15.75" hidden="false" customHeight="true" outlineLevel="0" collapsed="false">
      <c r="A248" s="83" t="str">
        <f aca="false">Startliste!$C$3</f>
        <v>H2-Einzel</v>
      </c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O248" s="83" t="str">
        <f aca="false">Startliste!$C$3</f>
        <v>H2-Einzel</v>
      </c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</row>
    <row r="249" customFormat="false" ht="15.75" hidden="false" customHeight="true" outlineLevel="0" collapsed="false">
      <c r="A249" s="84"/>
      <c r="B249" s="85"/>
      <c r="C249" s="86"/>
      <c r="D249" s="86"/>
      <c r="E249" s="86"/>
      <c r="F249" s="86"/>
      <c r="G249" s="86"/>
      <c r="H249" s="86"/>
      <c r="I249" s="85" t="s">
        <v>144</v>
      </c>
      <c r="J249" s="86"/>
      <c r="K249" s="86"/>
      <c r="L249" s="87"/>
      <c r="O249" s="84"/>
      <c r="P249" s="85"/>
      <c r="Q249" s="86"/>
      <c r="R249" s="86"/>
      <c r="S249" s="86"/>
      <c r="T249" s="86"/>
      <c r="U249" s="86"/>
      <c r="V249" s="86"/>
      <c r="W249" s="85" t="s">
        <v>145</v>
      </c>
      <c r="X249" s="86"/>
      <c r="Y249" s="86"/>
      <c r="Z249" s="87"/>
    </row>
    <row r="250" customFormat="false" ht="15.75" hidden="false" customHeight="true" outlineLevel="0" collapsed="false">
      <c r="A250" s="80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88"/>
      <c r="O250" s="80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88"/>
    </row>
    <row r="251" customFormat="false" ht="15.75" hidden="false" customHeight="true" outlineLevel="0" collapsed="false">
      <c r="A251" s="80"/>
      <c r="B251" s="89" t="str">
        <f aca="false">Sp03</f>
        <v>Horvath</v>
      </c>
      <c r="C251" s="90"/>
      <c r="D251" s="90"/>
      <c r="E251" s="90"/>
      <c r="F251" s="90"/>
      <c r="G251" s="90"/>
      <c r="H251" s="90"/>
      <c r="I251" s="90"/>
      <c r="J251" s="90"/>
      <c r="K251" s="90"/>
      <c r="L251" s="88"/>
      <c r="O251" s="80"/>
      <c r="P251" s="89" t="str">
        <f aca="false">Sp04</f>
        <v>Vilsmaier</v>
      </c>
      <c r="Q251" s="90"/>
      <c r="R251" s="90"/>
      <c r="S251" s="90"/>
      <c r="T251" s="90"/>
      <c r="U251" s="90"/>
      <c r="V251" s="90"/>
      <c r="W251" s="90"/>
      <c r="X251" s="90"/>
      <c r="Y251" s="90"/>
      <c r="Z251" s="88"/>
    </row>
    <row r="252" customFormat="false" ht="15.75" hidden="false" customHeight="true" outlineLevel="0" collapsed="false">
      <c r="A252" s="80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88"/>
      <c r="O252" s="80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88"/>
    </row>
    <row r="253" customFormat="false" ht="15.75" hidden="false" customHeight="true" outlineLevel="0" collapsed="false">
      <c r="A253" s="80"/>
      <c r="B253" s="26"/>
      <c r="C253" s="26"/>
      <c r="D253" s="26"/>
      <c r="E253" s="26"/>
      <c r="F253" s="26" t="s">
        <v>119</v>
      </c>
      <c r="G253" s="26"/>
      <c r="H253" s="26"/>
      <c r="I253" s="26"/>
      <c r="J253" s="26"/>
      <c r="K253" s="26"/>
      <c r="L253" s="88"/>
      <c r="O253" s="80"/>
      <c r="P253" s="26"/>
      <c r="Q253" s="26"/>
      <c r="R253" s="26"/>
      <c r="S253" s="26"/>
      <c r="T253" s="26" t="s">
        <v>119</v>
      </c>
      <c r="U253" s="26"/>
      <c r="V253" s="26"/>
      <c r="W253" s="26"/>
      <c r="X253" s="26"/>
      <c r="Y253" s="26"/>
      <c r="Z253" s="88"/>
    </row>
    <row r="254" customFormat="false" ht="15.75" hidden="false" customHeight="true" outlineLevel="0" collapsed="false">
      <c r="A254" s="80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88"/>
      <c r="O254" s="80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88"/>
    </row>
    <row r="255" customFormat="false" ht="15.75" hidden="false" customHeight="true" outlineLevel="0" collapsed="false">
      <c r="A255" s="80"/>
      <c r="B255" s="89" t="n">
        <f aca="false">sp10</f>
        <v>0</v>
      </c>
      <c r="C255" s="90"/>
      <c r="D255" s="90"/>
      <c r="E255" s="90"/>
      <c r="F255" s="90"/>
      <c r="G255" s="90"/>
      <c r="H255" s="90"/>
      <c r="I255" s="90"/>
      <c r="J255" s="90"/>
      <c r="K255" s="90"/>
      <c r="L255" s="88"/>
      <c r="O255" s="80"/>
      <c r="P255" s="89" t="str">
        <f aca="false">Sp02</f>
        <v>Hofmann</v>
      </c>
      <c r="Q255" s="90"/>
      <c r="R255" s="90"/>
      <c r="S255" s="90"/>
      <c r="T255" s="90"/>
      <c r="U255" s="90"/>
      <c r="V255" s="90"/>
      <c r="W255" s="90"/>
      <c r="X255" s="90"/>
      <c r="Y255" s="90"/>
      <c r="Z255" s="88"/>
    </row>
    <row r="256" customFormat="false" ht="15.75" hidden="false" customHeight="true" outlineLevel="0" collapsed="false">
      <c r="A256" s="80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88"/>
      <c r="O256" s="80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88"/>
    </row>
    <row r="257" customFormat="false" ht="15.75" hidden="false" customHeight="true" outlineLevel="0" collapsed="false">
      <c r="A257" s="80"/>
      <c r="B257" s="89" t="s">
        <v>120</v>
      </c>
      <c r="C257" s="89"/>
      <c r="D257" s="89" t="str">
        <f aca="false">IF(ISBLANK(Spielplan!B35),"",Spielplan!B35)</f>
        <v/>
      </c>
      <c r="E257" s="26"/>
      <c r="F257" s="89" t="s">
        <v>121</v>
      </c>
      <c r="G257" s="90"/>
      <c r="H257" s="90"/>
      <c r="I257" s="90"/>
      <c r="J257" s="90"/>
      <c r="K257" s="90"/>
      <c r="L257" s="88"/>
      <c r="O257" s="80"/>
      <c r="P257" s="89" t="s">
        <v>120</v>
      </c>
      <c r="Q257" s="89"/>
      <c r="R257" s="89" t="str">
        <f aca="false">IF(ISBLANK(Spielplan!B36),"",Spielplan!B36)</f>
        <v>1</v>
      </c>
      <c r="S257" s="26"/>
      <c r="T257" s="89" t="s">
        <v>121</v>
      </c>
      <c r="U257" s="90"/>
      <c r="V257" s="90"/>
      <c r="W257" s="90"/>
      <c r="X257" s="90"/>
      <c r="Y257" s="90"/>
      <c r="Z257" s="88"/>
    </row>
    <row r="258" customFormat="false" ht="15.75" hidden="false" customHeight="true" outlineLevel="0" collapsed="false">
      <c r="A258" s="80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88"/>
      <c r="O258" s="80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88"/>
    </row>
    <row r="259" customFormat="false" ht="15.75" hidden="false" customHeight="true" outlineLevel="0" collapsed="false">
      <c r="A259" s="80"/>
      <c r="B259" s="91" t="s">
        <v>122</v>
      </c>
      <c r="C259" s="21"/>
      <c r="D259" s="91" t="s">
        <v>123</v>
      </c>
      <c r="E259" s="92"/>
      <c r="F259" s="92"/>
      <c r="G259" s="92"/>
      <c r="H259" s="92"/>
      <c r="I259" s="21"/>
      <c r="J259" s="91" t="s">
        <v>124</v>
      </c>
      <c r="K259" s="21"/>
      <c r="L259" s="88"/>
      <c r="O259" s="80"/>
      <c r="P259" s="91" t="s">
        <v>122</v>
      </c>
      <c r="Q259" s="21"/>
      <c r="R259" s="91" t="s">
        <v>123</v>
      </c>
      <c r="S259" s="92"/>
      <c r="T259" s="92"/>
      <c r="U259" s="92"/>
      <c r="V259" s="92"/>
      <c r="W259" s="21"/>
      <c r="X259" s="91" t="s">
        <v>124</v>
      </c>
      <c r="Y259" s="21"/>
      <c r="Z259" s="88"/>
    </row>
    <row r="260" customFormat="false" ht="15.75" hidden="false" customHeight="true" outlineLevel="0" collapsed="false">
      <c r="A260" s="80"/>
      <c r="B260" s="93"/>
      <c r="C260" s="94"/>
      <c r="D260" s="93"/>
      <c r="E260" s="95"/>
      <c r="F260" s="95"/>
      <c r="G260" s="95"/>
      <c r="H260" s="95"/>
      <c r="I260" s="94"/>
      <c r="J260" s="93"/>
      <c r="K260" s="94"/>
      <c r="L260" s="88"/>
      <c r="O260" s="80"/>
      <c r="P260" s="93"/>
      <c r="Q260" s="94"/>
      <c r="R260" s="93"/>
      <c r="S260" s="95"/>
      <c r="T260" s="95"/>
      <c r="U260" s="95"/>
      <c r="V260" s="95"/>
      <c r="W260" s="94"/>
      <c r="X260" s="93"/>
      <c r="Y260" s="94"/>
      <c r="Z260" s="88"/>
    </row>
    <row r="261" customFormat="false" ht="15.75" hidden="false" customHeight="true" outlineLevel="0" collapsed="false">
      <c r="A261" s="80"/>
      <c r="B261" s="96"/>
      <c r="C261" s="97"/>
      <c r="D261" s="96"/>
      <c r="E261" s="90"/>
      <c r="F261" s="90"/>
      <c r="G261" s="90"/>
      <c r="H261" s="90"/>
      <c r="I261" s="97"/>
      <c r="J261" s="96"/>
      <c r="K261" s="97"/>
      <c r="L261" s="88"/>
      <c r="O261" s="80"/>
      <c r="P261" s="96"/>
      <c r="Q261" s="97"/>
      <c r="R261" s="96"/>
      <c r="S261" s="90"/>
      <c r="T261" s="90"/>
      <c r="U261" s="90"/>
      <c r="V261" s="90"/>
      <c r="W261" s="97"/>
      <c r="X261" s="96"/>
      <c r="Y261" s="97"/>
      <c r="Z261" s="88"/>
    </row>
    <row r="262" customFormat="false" ht="15.75" hidden="false" customHeight="true" outlineLevel="0" collapsed="false">
      <c r="A262" s="80"/>
      <c r="B262" s="93"/>
      <c r="C262" s="94"/>
      <c r="D262" s="93"/>
      <c r="E262" s="95"/>
      <c r="F262" s="95"/>
      <c r="G262" s="95"/>
      <c r="H262" s="95"/>
      <c r="I262" s="94"/>
      <c r="J262" s="93"/>
      <c r="K262" s="94"/>
      <c r="L262" s="88"/>
      <c r="O262" s="80"/>
      <c r="P262" s="93"/>
      <c r="Q262" s="94"/>
      <c r="R262" s="93"/>
      <c r="S262" s="95"/>
      <c r="T262" s="95"/>
      <c r="U262" s="95"/>
      <c r="V262" s="95"/>
      <c r="W262" s="94"/>
      <c r="X262" s="93"/>
      <c r="Y262" s="94"/>
      <c r="Z262" s="88"/>
    </row>
    <row r="263" customFormat="false" ht="15.75" hidden="false" customHeight="true" outlineLevel="0" collapsed="false">
      <c r="A263" s="80"/>
      <c r="B263" s="96"/>
      <c r="C263" s="97"/>
      <c r="D263" s="96"/>
      <c r="E263" s="90"/>
      <c r="F263" s="90"/>
      <c r="G263" s="90"/>
      <c r="H263" s="90"/>
      <c r="I263" s="97"/>
      <c r="J263" s="96"/>
      <c r="K263" s="97"/>
      <c r="L263" s="88"/>
      <c r="O263" s="80"/>
      <c r="P263" s="96"/>
      <c r="Q263" s="97"/>
      <c r="R263" s="96"/>
      <c r="S263" s="90"/>
      <c r="T263" s="90"/>
      <c r="U263" s="90"/>
      <c r="V263" s="90"/>
      <c r="W263" s="97"/>
      <c r="X263" s="96"/>
      <c r="Y263" s="97"/>
      <c r="Z263" s="88"/>
    </row>
    <row r="264" customFormat="false" ht="15.75" hidden="false" customHeight="true" outlineLevel="0" collapsed="false">
      <c r="A264" s="80"/>
      <c r="B264" s="93"/>
      <c r="C264" s="94"/>
      <c r="D264" s="93"/>
      <c r="E264" s="95"/>
      <c r="F264" s="95"/>
      <c r="G264" s="95"/>
      <c r="H264" s="95"/>
      <c r="I264" s="94"/>
      <c r="J264" s="93"/>
      <c r="K264" s="94"/>
      <c r="L264" s="88"/>
      <c r="O264" s="80"/>
      <c r="P264" s="93"/>
      <c r="Q264" s="94"/>
      <c r="R264" s="93"/>
      <c r="S264" s="95"/>
      <c r="T264" s="95"/>
      <c r="U264" s="95"/>
      <c r="V264" s="95"/>
      <c r="W264" s="94"/>
      <c r="X264" s="93"/>
      <c r="Y264" s="94"/>
      <c r="Z264" s="88"/>
    </row>
    <row r="265" customFormat="false" ht="15.75" hidden="false" customHeight="true" outlineLevel="0" collapsed="false">
      <c r="A265" s="80"/>
      <c r="B265" s="96"/>
      <c r="C265" s="97"/>
      <c r="D265" s="96"/>
      <c r="E265" s="90"/>
      <c r="F265" s="90"/>
      <c r="G265" s="90"/>
      <c r="H265" s="90"/>
      <c r="I265" s="97"/>
      <c r="J265" s="96"/>
      <c r="K265" s="97"/>
      <c r="L265" s="88"/>
      <c r="O265" s="80"/>
      <c r="P265" s="96"/>
      <c r="Q265" s="97"/>
      <c r="R265" s="96"/>
      <c r="S265" s="90"/>
      <c r="T265" s="90"/>
      <c r="U265" s="90"/>
      <c r="V265" s="90"/>
      <c r="W265" s="97"/>
      <c r="X265" s="96"/>
      <c r="Y265" s="97"/>
      <c r="Z265" s="88"/>
    </row>
    <row r="266" customFormat="false" ht="15.75" hidden="false" customHeight="true" outlineLevel="0" collapsed="false">
      <c r="A266" s="80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88"/>
      <c r="O266" s="80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88"/>
    </row>
    <row r="267" customFormat="false" ht="15.75" hidden="false" customHeight="true" outlineLevel="0" collapsed="false">
      <c r="A267" s="80"/>
      <c r="C267" s="26"/>
      <c r="D267" s="26"/>
      <c r="E267" s="26"/>
      <c r="F267" s="26"/>
      <c r="G267" s="26"/>
      <c r="H267" s="26"/>
      <c r="I267" s="26"/>
      <c r="J267" s="26"/>
      <c r="K267" s="26"/>
      <c r="L267" s="88"/>
      <c r="O267" s="80"/>
      <c r="Q267" s="26"/>
      <c r="R267" s="26"/>
      <c r="S267" s="26"/>
      <c r="T267" s="26"/>
      <c r="U267" s="26"/>
      <c r="V267" s="26"/>
      <c r="W267" s="26"/>
      <c r="X267" s="26"/>
      <c r="Y267" s="26"/>
      <c r="Z267" s="88"/>
    </row>
    <row r="268" customFormat="false" ht="15.75" hidden="false" customHeight="true" outlineLevel="0" collapsed="false">
      <c r="A268" s="80"/>
      <c r="B268" s="98" t="s">
        <v>125</v>
      </c>
      <c r="C268" s="26"/>
      <c r="D268" s="90"/>
      <c r="E268" s="90"/>
      <c r="F268" s="90"/>
      <c r="G268" s="90"/>
      <c r="H268" s="90"/>
      <c r="I268" s="90"/>
      <c r="J268" s="90"/>
      <c r="K268" s="90"/>
      <c r="L268" s="88"/>
      <c r="O268" s="80"/>
      <c r="P268" s="98" t="s">
        <v>125</v>
      </c>
      <c r="Q268" s="26"/>
      <c r="R268" s="90"/>
      <c r="S268" s="90"/>
      <c r="T268" s="90"/>
      <c r="U268" s="90"/>
      <c r="V268" s="90"/>
      <c r="W268" s="90"/>
      <c r="X268" s="90"/>
      <c r="Y268" s="90"/>
      <c r="Z268" s="88"/>
    </row>
    <row r="269" customFormat="false" ht="15.75" hidden="false" customHeight="true" outlineLevel="0" collapsed="false">
      <c r="A269" s="99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1"/>
      <c r="O269" s="99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1"/>
    </row>
    <row r="271" customFormat="false" ht="15.75" hidden="false" customHeight="true" outlineLevel="0" collapsed="false">
      <c r="A271" s="79" t="s">
        <v>116</v>
      </c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O271" s="79" t="s">
        <v>116</v>
      </c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</row>
    <row r="272" customFormat="false" ht="15.75" hidden="false" customHeight="true" outlineLevel="0" collapsed="false">
      <c r="A272" s="80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2"/>
      <c r="O272" s="80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2"/>
    </row>
    <row r="273" customFormat="false" ht="15.75" hidden="false" customHeight="true" outlineLevel="0" collapsed="false">
      <c r="A273" s="83" t="str">
        <f aca="false">Startliste!$C$3</f>
        <v>H2-Einzel</v>
      </c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O273" s="83" t="str">
        <f aca="false">Startliste!$C$3</f>
        <v>H2-Einzel</v>
      </c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</row>
    <row r="274" customFormat="false" ht="15.75" hidden="false" customHeight="true" outlineLevel="0" collapsed="false">
      <c r="A274" s="84"/>
      <c r="B274" s="85"/>
      <c r="C274" s="86"/>
      <c r="D274" s="86"/>
      <c r="E274" s="86"/>
      <c r="F274" s="86"/>
      <c r="G274" s="86"/>
      <c r="H274" s="86"/>
      <c r="I274" s="85" t="s">
        <v>146</v>
      </c>
      <c r="J274" s="86"/>
      <c r="K274" s="86"/>
      <c r="L274" s="87"/>
      <c r="O274" s="84"/>
      <c r="P274" s="85"/>
      <c r="Q274" s="86"/>
      <c r="R274" s="86"/>
      <c r="S274" s="86"/>
      <c r="T274" s="86"/>
      <c r="U274" s="86"/>
      <c r="V274" s="86"/>
      <c r="W274" s="85" t="s">
        <v>147</v>
      </c>
      <c r="X274" s="86"/>
      <c r="Y274" s="86"/>
      <c r="Z274" s="87"/>
    </row>
    <row r="275" customFormat="false" ht="15.75" hidden="false" customHeight="true" outlineLevel="0" collapsed="false">
      <c r="A275" s="80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88"/>
      <c r="O275" s="80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88"/>
    </row>
    <row r="276" customFormat="false" ht="15.75" hidden="false" customHeight="true" outlineLevel="0" collapsed="false">
      <c r="A276" s="80"/>
      <c r="B276" s="89" t="str">
        <f aca="false">Sp05</f>
        <v>Blumenauer</v>
      </c>
      <c r="C276" s="90"/>
      <c r="D276" s="90"/>
      <c r="E276" s="90"/>
      <c r="F276" s="90"/>
      <c r="G276" s="90"/>
      <c r="H276" s="90"/>
      <c r="I276" s="90"/>
      <c r="J276" s="90"/>
      <c r="K276" s="90"/>
      <c r="L276" s="88"/>
      <c r="O276" s="80"/>
      <c r="P276" s="89" t="str">
        <f aca="false">Sp06</f>
        <v>Grünkemeyer</v>
      </c>
      <c r="Q276" s="90"/>
      <c r="R276" s="90"/>
      <c r="S276" s="90"/>
      <c r="T276" s="90"/>
      <c r="U276" s="90"/>
      <c r="V276" s="90"/>
      <c r="W276" s="90"/>
      <c r="X276" s="90"/>
      <c r="Y276" s="90"/>
      <c r="Z276" s="88"/>
    </row>
    <row r="277" customFormat="false" ht="15.75" hidden="false" customHeight="true" outlineLevel="0" collapsed="false">
      <c r="A277" s="80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88"/>
      <c r="O277" s="80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88"/>
    </row>
    <row r="278" customFormat="false" ht="15.75" hidden="false" customHeight="true" outlineLevel="0" collapsed="false">
      <c r="A278" s="80"/>
      <c r="B278" s="26"/>
      <c r="C278" s="26"/>
      <c r="D278" s="26"/>
      <c r="E278" s="26"/>
      <c r="F278" s="26" t="s">
        <v>119</v>
      </c>
      <c r="G278" s="26"/>
      <c r="H278" s="26"/>
      <c r="I278" s="26"/>
      <c r="J278" s="26"/>
      <c r="K278" s="26"/>
      <c r="L278" s="88"/>
      <c r="O278" s="80"/>
      <c r="P278" s="26"/>
      <c r="Q278" s="26"/>
      <c r="R278" s="26"/>
      <c r="S278" s="26"/>
      <c r="T278" s="26" t="s">
        <v>119</v>
      </c>
      <c r="U278" s="26"/>
      <c r="V278" s="26"/>
      <c r="W278" s="26"/>
      <c r="X278" s="26"/>
      <c r="Y278" s="26"/>
      <c r="Z278" s="88"/>
    </row>
    <row r="279" customFormat="false" ht="15.75" hidden="false" customHeight="true" outlineLevel="0" collapsed="false">
      <c r="A279" s="80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88"/>
      <c r="O279" s="80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88"/>
    </row>
    <row r="280" customFormat="false" ht="15.75" hidden="false" customHeight="true" outlineLevel="0" collapsed="false">
      <c r="A280" s="80"/>
      <c r="B280" s="89" t="str">
        <f aca="false">Sp01</f>
        <v>Sauerwein</v>
      </c>
      <c r="C280" s="90"/>
      <c r="D280" s="90"/>
      <c r="E280" s="90"/>
      <c r="F280" s="90"/>
      <c r="G280" s="90"/>
      <c r="H280" s="90"/>
      <c r="I280" s="90"/>
      <c r="J280" s="90"/>
      <c r="K280" s="90"/>
      <c r="L280" s="88"/>
      <c r="O280" s="80"/>
      <c r="P280" s="89" t="str">
        <f aca="false">sp09</f>
        <v>Löffler</v>
      </c>
      <c r="Q280" s="90"/>
      <c r="R280" s="90"/>
      <c r="S280" s="90"/>
      <c r="T280" s="90"/>
      <c r="U280" s="90"/>
      <c r="V280" s="90"/>
      <c r="W280" s="90"/>
      <c r="X280" s="90"/>
      <c r="Y280" s="90"/>
      <c r="Z280" s="88"/>
    </row>
    <row r="281" customFormat="false" ht="15.75" hidden="false" customHeight="true" outlineLevel="0" collapsed="false">
      <c r="A281" s="80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88"/>
      <c r="O281" s="80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88"/>
    </row>
    <row r="282" customFormat="false" ht="15.75" hidden="false" customHeight="true" outlineLevel="0" collapsed="false">
      <c r="A282" s="80"/>
      <c r="B282" s="89" t="s">
        <v>120</v>
      </c>
      <c r="C282" s="89"/>
      <c r="D282" s="89" t="str">
        <f aca="false">IF(ISBLANK(Spielplan!B37),"",Spielplan!B37)</f>
        <v>2</v>
      </c>
      <c r="E282" s="26"/>
      <c r="F282" s="89" t="s">
        <v>121</v>
      </c>
      <c r="G282" s="90"/>
      <c r="H282" s="90"/>
      <c r="I282" s="90"/>
      <c r="J282" s="90"/>
      <c r="K282" s="90"/>
      <c r="L282" s="88"/>
      <c r="O282" s="80"/>
      <c r="P282" s="89" t="s">
        <v>120</v>
      </c>
      <c r="Q282" s="89"/>
      <c r="R282" s="89" t="str">
        <f aca="false">IF(ISBLANK(Spielplan!B38),"",Spielplan!B38)</f>
        <v>3</v>
      </c>
      <c r="S282" s="26"/>
      <c r="T282" s="89" t="s">
        <v>121</v>
      </c>
      <c r="U282" s="90"/>
      <c r="V282" s="90"/>
      <c r="W282" s="90"/>
      <c r="X282" s="90"/>
      <c r="Y282" s="90"/>
      <c r="Z282" s="88"/>
    </row>
    <row r="283" customFormat="false" ht="15.75" hidden="false" customHeight="true" outlineLevel="0" collapsed="false">
      <c r="A283" s="80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88"/>
      <c r="O283" s="80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88"/>
    </row>
    <row r="284" customFormat="false" ht="15.75" hidden="false" customHeight="true" outlineLevel="0" collapsed="false">
      <c r="A284" s="80"/>
      <c r="B284" s="91" t="s">
        <v>122</v>
      </c>
      <c r="C284" s="21"/>
      <c r="D284" s="91" t="s">
        <v>123</v>
      </c>
      <c r="E284" s="92"/>
      <c r="F284" s="92"/>
      <c r="G284" s="92"/>
      <c r="H284" s="92"/>
      <c r="I284" s="21"/>
      <c r="J284" s="91" t="s">
        <v>124</v>
      </c>
      <c r="K284" s="21"/>
      <c r="L284" s="88"/>
      <c r="O284" s="80"/>
      <c r="P284" s="91" t="s">
        <v>122</v>
      </c>
      <c r="Q284" s="21"/>
      <c r="R284" s="91" t="s">
        <v>123</v>
      </c>
      <c r="S284" s="92"/>
      <c r="T284" s="92"/>
      <c r="U284" s="92"/>
      <c r="V284" s="92"/>
      <c r="W284" s="21"/>
      <c r="X284" s="91" t="s">
        <v>124</v>
      </c>
      <c r="Y284" s="21"/>
      <c r="Z284" s="88"/>
    </row>
    <row r="285" customFormat="false" ht="15.75" hidden="false" customHeight="true" outlineLevel="0" collapsed="false">
      <c r="A285" s="80"/>
      <c r="B285" s="93"/>
      <c r="C285" s="94"/>
      <c r="D285" s="93"/>
      <c r="E285" s="95"/>
      <c r="F285" s="95"/>
      <c r="G285" s="95"/>
      <c r="H285" s="95"/>
      <c r="I285" s="94"/>
      <c r="J285" s="93"/>
      <c r="K285" s="94"/>
      <c r="L285" s="88"/>
      <c r="O285" s="80"/>
      <c r="P285" s="93"/>
      <c r="Q285" s="94"/>
      <c r="R285" s="93"/>
      <c r="S285" s="95"/>
      <c r="T285" s="95"/>
      <c r="U285" s="95"/>
      <c r="V285" s="95"/>
      <c r="W285" s="94"/>
      <c r="X285" s="93"/>
      <c r="Y285" s="94"/>
      <c r="Z285" s="88"/>
    </row>
    <row r="286" customFormat="false" ht="15.75" hidden="false" customHeight="true" outlineLevel="0" collapsed="false">
      <c r="A286" s="80"/>
      <c r="B286" s="96"/>
      <c r="C286" s="97"/>
      <c r="D286" s="96"/>
      <c r="E286" s="90"/>
      <c r="F286" s="90"/>
      <c r="G286" s="90"/>
      <c r="H286" s="90"/>
      <c r="I286" s="97"/>
      <c r="J286" s="96"/>
      <c r="K286" s="97"/>
      <c r="L286" s="88"/>
      <c r="O286" s="80"/>
      <c r="P286" s="96"/>
      <c r="Q286" s="97"/>
      <c r="R286" s="96"/>
      <c r="S286" s="90"/>
      <c r="T286" s="90"/>
      <c r="U286" s="90"/>
      <c r="V286" s="90"/>
      <c r="W286" s="97"/>
      <c r="X286" s="96"/>
      <c r="Y286" s="97"/>
      <c r="Z286" s="88"/>
    </row>
    <row r="287" customFormat="false" ht="15.75" hidden="false" customHeight="true" outlineLevel="0" collapsed="false">
      <c r="A287" s="80"/>
      <c r="B287" s="93"/>
      <c r="C287" s="94"/>
      <c r="D287" s="93"/>
      <c r="E287" s="95"/>
      <c r="F287" s="95"/>
      <c r="G287" s="95"/>
      <c r="H287" s="95"/>
      <c r="I287" s="94"/>
      <c r="J287" s="93"/>
      <c r="K287" s="94"/>
      <c r="L287" s="88"/>
      <c r="O287" s="80"/>
      <c r="P287" s="93"/>
      <c r="Q287" s="94"/>
      <c r="R287" s="93"/>
      <c r="S287" s="95"/>
      <c r="T287" s="95"/>
      <c r="U287" s="95"/>
      <c r="V287" s="95"/>
      <c r="W287" s="94"/>
      <c r="X287" s="93"/>
      <c r="Y287" s="94"/>
      <c r="Z287" s="88"/>
    </row>
    <row r="288" customFormat="false" ht="15.75" hidden="false" customHeight="true" outlineLevel="0" collapsed="false">
      <c r="A288" s="80"/>
      <c r="B288" s="96"/>
      <c r="C288" s="97"/>
      <c r="D288" s="96"/>
      <c r="E288" s="90"/>
      <c r="F288" s="90"/>
      <c r="G288" s="90"/>
      <c r="H288" s="90"/>
      <c r="I288" s="97"/>
      <c r="J288" s="96"/>
      <c r="K288" s="97"/>
      <c r="L288" s="88"/>
      <c r="O288" s="80"/>
      <c r="P288" s="96"/>
      <c r="Q288" s="97"/>
      <c r="R288" s="96"/>
      <c r="S288" s="90"/>
      <c r="T288" s="90"/>
      <c r="U288" s="90"/>
      <c r="V288" s="90"/>
      <c r="W288" s="97"/>
      <c r="X288" s="96"/>
      <c r="Y288" s="97"/>
      <c r="Z288" s="88"/>
    </row>
    <row r="289" customFormat="false" ht="15.75" hidden="false" customHeight="true" outlineLevel="0" collapsed="false">
      <c r="A289" s="80"/>
      <c r="B289" s="93"/>
      <c r="C289" s="94"/>
      <c r="D289" s="93"/>
      <c r="E289" s="95"/>
      <c r="F289" s="95"/>
      <c r="G289" s="95"/>
      <c r="H289" s="95"/>
      <c r="I289" s="94"/>
      <c r="J289" s="93"/>
      <c r="K289" s="94"/>
      <c r="L289" s="88"/>
      <c r="O289" s="80"/>
      <c r="P289" s="93"/>
      <c r="Q289" s="94"/>
      <c r="R289" s="93"/>
      <c r="S289" s="95"/>
      <c r="T289" s="95"/>
      <c r="U289" s="95"/>
      <c r="V289" s="95"/>
      <c r="W289" s="94"/>
      <c r="X289" s="93"/>
      <c r="Y289" s="94"/>
      <c r="Z289" s="88"/>
    </row>
    <row r="290" customFormat="false" ht="15.75" hidden="false" customHeight="true" outlineLevel="0" collapsed="false">
      <c r="A290" s="80"/>
      <c r="B290" s="96"/>
      <c r="C290" s="97"/>
      <c r="D290" s="96"/>
      <c r="E290" s="90"/>
      <c r="F290" s="90"/>
      <c r="G290" s="90"/>
      <c r="H290" s="90"/>
      <c r="I290" s="97"/>
      <c r="J290" s="96"/>
      <c r="K290" s="97"/>
      <c r="L290" s="88"/>
      <c r="O290" s="80"/>
      <c r="P290" s="96"/>
      <c r="Q290" s="97"/>
      <c r="R290" s="96"/>
      <c r="S290" s="90"/>
      <c r="T290" s="90"/>
      <c r="U290" s="90"/>
      <c r="V290" s="90"/>
      <c r="W290" s="97"/>
      <c r="X290" s="96"/>
      <c r="Y290" s="97"/>
      <c r="Z290" s="88"/>
    </row>
    <row r="291" customFormat="false" ht="15.75" hidden="false" customHeight="true" outlineLevel="0" collapsed="false">
      <c r="A291" s="80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88"/>
      <c r="O291" s="80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88"/>
    </row>
    <row r="292" customFormat="false" ht="15.75" hidden="false" customHeight="true" outlineLevel="0" collapsed="false">
      <c r="A292" s="80"/>
      <c r="C292" s="26"/>
      <c r="D292" s="26"/>
      <c r="E292" s="26"/>
      <c r="F292" s="26"/>
      <c r="G292" s="26"/>
      <c r="H292" s="26"/>
      <c r="I292" s="26"/>
      <c r="J292" s="26"/>
      <c r="K292" s="26"/>
      <c r="L292" s="88"/>
      <c r="O292" s="80"/>
      <c r="Q292" s="26"/>
      <c r="R292" s="26"/>
      <c r="S292" s="26"/>
      <c r="T292" s="26"/>
      <c r="U292" s="26"/>
      <c r="V292" s="26"/>
      <c r="W292" s="26"/>
      <c r="X292" s="26"/>
      <c r="Y292" s="26"/>
      <c r="Z292" s="88"/>
    </row>
    <row r="293" customFormat="false" ht="15.75" hidden="false" customHeight="true" outlineLevel="0" collapsed="false">
      <c r="A293" s="80"/>
      <c r="B293" s="98" t="s">
        <v>125</v>
      </c>
      <c r="C293" s="26"/>
      <c r="D293" s="90"/>
      <c r="E293" s="90"/>
      <c r="F293" s="90"/>
      <c r="G293" s="90"/>
      <c r="H293" s="90"/>
      <c r="I293" s="90"/>
      <c r="J293" s="90"/>
      <c r="K293" s="90"/>
      <c r="L293" s="88"/>
      <c r="O293" s="80"/>
      <c r="P293" s="98" t="s">
        <v>125</v>
      </c>
      <c r="Q293" s="26"/>
      <c r="R293" s="90"/>
      <c r="S293" s="90"/>
      <c r="T293" s="90"/>
      <c r="U293" s="90"/>
      <c r="V293" s="90"/>
      <c r="W293" s="90"/>
      <c r="X293" s="90"/>
      <c r="Y293" s="90"/>
      <c r="Z293" s="88"/>
    </row>
    <row r="294" customFormat="false" ht="15.75" hidden="false" customHeight="true" outlineLevel="0" collapsed="false">
      <c r="A294" s="99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1"/>
      <c r="O294" s="99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1"/>
    </row>
    <row r="295" customFormat="false" ht="15.75" hidden="false" customHeight="true" outlineLevel="0" collapsed="false">
      <c r="A295" s="79" t="s">
        <v>116</v>
      </c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O295" s="79" t="s">
        <v>116</v>
      </c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</row>
    <row r="296" customFormat="false" ht="15.75" hidden="false" customHeight="true" outlineLevel="0" collapsed="false">
      <c r="A296" s="80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2"/>
      <c r="O296" s="80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2"/>
    </row>
    <row r="297" customFormat="false" ht="15.75" hidden="false" customHeight="true" outlineLevel="0" collapsed="false">
      <c r="A297" s="83" t="str">
        <f aca="false">Startliste!$C$3</f>
        <v>H2-Einzel</v>
      </c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O297" s="83" t="str">
        <f aca="false">Startliste!$C$3</f>
        <v>H2-Einzel</v>
      </c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</row>
    <row r="298" customFormat="false" ht="15.75" hidden="false" customHeight="true" outlineLevel="0" collapsed="false">
      <c r="A298" s="84"/>
      <c r="B298" s="85"/>
      <c r="C298" s="86"/>
      <c r="D298" s="86"/>
      <c r="E298" s="86"/>
      <c r="F298" s="86"/>
      <c r="G298" s="86"/>
      <c r="H298" s="86"/>
      <c r="I298" s="85" t="s">
        <v>148</v>
      </c>
      <c r="J298" s="86"/>
      <c r="K298" s="86"/>
      <c r="L298" s="87"/>
      <c r="O298" s="84"/>
      <c r="P298" s="85"/>
      <c r="Q298" s="86"/>
      <c r="R298" s="86"/>
      <c r="S298" s="86"/>
      <c r="T298" s="86"/>
      <c r="U298" s="86"/>
      <c r="V298" s="86"/>
      <c r="W298" s="85" t="s">
        <v>149</v>
      </c>
      <c r="X298" s="86"/>
      <c r="Y298" s="86"/>
      <c r="Z298" s="87"/>
    </row>
    <row r="299" customFormat="false" ht="15.75" hidden="false" customHeight="true" outlineLevel="0" collapsed="false">
      <c r="A299" s="80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88"/>
      <c r="O299" s="80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88"/>
    </row>
    <row r="300" customFormat="false" ht="15.75" hidden="false" customHeight="true" outlineLevel="0" collapsed="false">
      <c r="A300" s="80"/>
      <c r="B300" s="89" t="str">
        <f aca="false">sp07</f>
        <v>Rüter</v>
      </c>
      <c r="C300" s="90"/>
      <c r="D300" s="90"/>
      <c r="E300" s="90"/>
      <c r="F300" s="90"/>
      <c r="G300" s="90"/>
      <c r="H300" s="90"/>
      <c r="I300" s="90"/>
      <c r="J300" s="90"/>
      <c r="K300" s="90"/>
      <c r="L300" s="88"/>
      <c r="O300" s="80"/>
      <c r="P300" s="89" t="n">
        <f aca="false">sp10</f>
        <v>0</v>
      </c>
      <c r="Q300" s="90"/>
      <c r="R300" s="90"/>
      <c r="S300" s="90"/>
      <c r="T300" s="90"/>
      <c r="U300" s="90"/>
      <c r="V300" s="90"/>
      <c r="W300" s="90"/>
      <c r="X300" s="90"/>
      <c r="Y300" s="90"/>
      <c r="Z300" s="88"/>
    </row>
    <row r="301" customFormat="false" ht="15.75" hidden="false" customHeight="true" outlineLevel="0" collapsed="false">
      <c r="A301" s="80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88"/>
      <c r="O301" s="80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88"/>
    </row>
    <row r="302" customFormat="false" ht="15.75" hidden="false" customHeight="true" outlineLevel="0" collapsed="false">
      <c r="A302" s="80"/>
      <c r="B302" s="26"/>
      <c r="C302" s="26"/>
      <c r="D302" s="26"/>
      <c r="E302" s="26"/>
      <c r="F302" s="26" t="s">
        <v>119</v>
      </c>
      <c r="G302" s="26"/>
      <c r="H302" s="26"/>
      <c r="I302" s="26"/>
      <c r="J302" s="26"/>
      <c r="K302" s="26"/>
      <c r="L302" s="88"/>
      <c r="O302" s="80"/>
      <c r="P302" s="26"/>
      <c r="Q302" s="26"/>
      <c r="R302" s="26"/>
      <c r="S302" s="26"/>
      <c r="T302" s="26" t="s">
        <v>119</v>
      </c>
      <c r="U302" s="26"/>
      <c r="V302" s="26"/>
      <c r="W302" s="26"/>
      <c r="X302" s="26"/>
      <c r="Y302" s="26"/>
      <c r="Z302" s="88"/>
    </row>
    <row r="303" customFormat="false" ht="15.75" hidden="false" customHeight="true" outlineLevel="0" collapsed="false">
      <c r="A303" s="80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88"/>
      <c r="O303" s="80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88"/>
    </row>
    <row r="304" customFormat="false" ht="15.75" hidden="false" customHeight="true" outlineLevel="0" collapsed="false">
      <c r="A304" s="80"/>
      <c r="B304" s="89" t="str">
        <f aca="false">sp08</f>
        <v>Meckl</v>
      </c>
      <c r="C304" s="90"/>
      <c r="D304" s="90"/>
      <c r="E304" s="90"/>
      <c r="F304" s="90"/>
      <c r="G304" s="90"/>
      <c r="H304" s="90"/>
      <c r="I304" s="90"/>
      <c r="J304" s="90"/>
      <c r="K304" s="90"/>
      <c r="L304" s="88"/>
      <c r="O304" s="80"/>
      <c r="P304" s="89" t="str">
        <f aca="false">sp08</f>
        <v>Meckl</v>
      </c>
      <c r="Q304" s="90"/>
      <c r="R304" s="90"/>
      <c r="S304" s="90"/>
      <c r="T304" s="90"/>
      <c r="U304" s="90"/>
      <c r="V304" s="90"/>
      <c r="W304" s="90"/>
      <c r="X304" s="90"/>
      <c r="Y304" s="90"/>
      <c r="Z304" s="88"/>
    </row>
    <row r="305" customFormat="false" ht="15.75" hidden="false" customHeight="true" outlineLevel="0" collapsed="false">
      <c r="A305" s="80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88"/>
      <c r="O305" s="80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88"/>
    </row>
    <row r="306" customFormat="false" ht="15.75" hidden="false" customHeight="true" outlineLevel="0" collapsed="false">
      <c r="A306" s="80"/>
      <c r="B306" s="89" t="s">
        <v>120</v>
      </c>
      <c r="C306" s="89"/>
      <c r="D306" s="89" t="str">
        <f aca="false">IF(ISBLANK(Spielplan!B39),"",Spielplan!B39)</f>
        <v>4</v>
      </c>
      <c r="E306" s="26"/>
      <c r="F306" s="89" t="s">
        <v>121</v>
      </c>
      <c r="G306" s="90"/>
      <c r="H306" s="90"/>
      <c r="I306" s="90"/>
      <c r="J306" s="90"/>
      <c r="K306" s="90"/>
      <c r="L306" s="88"/>
      <c r="O306" s="80"/>
      <c r="P306" s="89" t="s">
        <v>120</v>
      </c>
      <c r="Q306" s="89"/>
      <c r="R306" s="89" t="str">
        <f aca="false">IF(ISBLANK(Spielplan!B43),"",Spielplan!B43)</f>
        <v/>
      </c>
      <c r="S306" s="26"/>
      <c r="T306" s="89" t="s">
        <v>121</v>
      </c>
      <c r="U306" s="90"/>
      <c r="V306" s="90"/>
      <c r="W306" s="90"/>
      <c r="X306" s="90"/>
      <c r="Y306" s="90"/>
      <c r="Z306" s="88"/>
    </row>
    <row r="307" customFormat="false" ht="15.75" hidden="false" customHeight="true" outlineLevel="0" collapsed="false">
      <c r="A307" s="80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88"/>
      <c r="O307" s="80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88"/>
    </row>
    <row r="308" customFormat="false" ht="15.75" hidden="false" customHeight="true" outlineLevel="0" collapsed="false">
      <c r="A308" s="80"/>
      <c r="B308" s="91" t="s">
        <v>122</v>
      </c>
      <c r="C308" s="21"/>
      <c r="D308" s="91" t="s">
        <v>123</v>
      </c>
      <c r="E308" s="92"/>
      <c r="F308" s="92"/>
      <c r="G308" s="92"/>
      <c r="H308" s="92"/>
      <c r="I308" s="21"/>
      <c r="J308" s="91" t="s">
        <v>124</v>
      </c>
      <c r="K308" s="21"/>
      <c r="L308" s="88"/>
      <c r="O308" s="80"/>
      <c r="P308" s="91" t="s">
        <v>122</v>
      </c>
      <c r="Q308" s="21"/>
      <c r="R308" s="91" t="s">
        <v>123</v>
      </c>
      <c r="S308" s="92"/>
      <c r="T308" s="92"/>
      <c r="U308" s="92"/>
      <c r="V308" s="92"/>
      <c r="W308" s="21"/>
      <c r="X308" s="91" t="s">
        <v>124</v>
      </c>
      <c r="Y308" s="21"/>
      <c r="Z308" s="88"/>
    </row>
    <row r="309" customFormat="false" ht="15.75" hidden="false" customHeight="true" outlineLevel="0" collapsed="false">
      <c r="A309" s="80"/>
      <c r="B309" s="93"/>
      <c r="C309" s="94"/>
      <c r="D309" s="93"/>
      <c r="E309" s="95"/>
      <c r="F309" s="95"/>
      <c r="G309" s="95"/>
      <c r="H309" s="95"/>
      <c r="I309" s="94"/>
      <c r="J309" s="93"/>
      <c r="K309" s="94"/>
      <c r="L309" s="88"/>
      <c r="O309" s="80"/>
      <c r="P309" s="93"/>
      <c r="Q309" s="94"/>
      <c r="R309" s="93"/>
      <c r="S309" s="95"/>
      <c r="T309" s="95"/>
      <c r="U309" s="95"/>
      <c r="V309" s="95"/>
      <c r="W309" s="94"/>
      <c r="X309" s="93"/>
      <c r="Y309" s="94"/>
      <c r="Z309" s="88"/>
    </row>
    <row r="310" customFormat="false" ht="15.75" hidden="false" customHeight="true" outlineLevel="0" collapsed="false">
      <c r="A310" s="80"/>
      <c r="B310" s="96"/>
      <c r="C310" s="97"/>
      <c r="D310" s="96"/>
      <c r="E310" s="90"/>
      <c r="F310" s="90"/>
      <c r="G310" s="90"/>
      <c r="H310" s="90"/>
      <c r="I310" s="97"/>
      <c r="J310" s="96"/>
      <c r="K310" s="97"/>
      <c r="L310" s="88"/>
      <c r="O310" s="80"/>
      <c r="P310" s="96"/>
      <c r="Q310" s="97"/>
      <c r="R310" s="96"/>
      <c r="S310" s="90"/>
      <c r="T310" s="90"/>
      <c r="U310" s="90"/>
      <c r="V310" s="90"/>
      <c r="W310" s="97"/>
      <c r="X310" s="96"/>
      <c r="Y310" s="97"/>
      <c r="Z310" s="88"/>
    </row>
    <row r="311" customFormat="false" ht="15.75" hidden="false" customHeight="true" outlineLevel="0" collapsed="false">
      <c r="A311" s="80"/>
      <c r="B311" s="93"/>
      <c r="C311" s="94"/>
      <c r="D311" s="93"/>
      <c r="E311" s="95"/>
      <c r="F311" s="95"/>
      <c r="G311" s="95"/>
      <c r="H311" s="95"/>
      <c r="I311" s="94"/>
      <c r="J311" s="93"/>
      <c r="K311" s="94"/>
      <c r="L311" s="88"/>
      <c r="O311" s="80"/>
      <c r="P311" s="93"/>
      <c r="Q311" s="94"/>
      <c r="R311" s="93"/>
      <c r="S311" s="95"/>
      <c r="T311" s="95"/>
      <c r="U311" s="95"/>
      <c r="V311" s="95"/>
      <c r="W311" s="94"/>
      <c r="X311" s="93"/>
      <c r="Y311" s="94"/>
      <c r="Z311" s="88"/>
    </row>
    <row r="312" customFormat="false" ht="15.75" hidden="false" customHeight="true" outlineLevel="0" collapsed="false">
      <c r="A312" s="80"/>
      <c r="B312" s="96"/>
      <c r="C312" s="97"/>
      <c r="D312" s="96"/>
      <c r="E312" s="90"/>
      <c r="F312" s="90"/>
      <c r="G312" s="90"/>
      <c r="H312" s="90"/>
      <c r="I312" s="97"/>
      <c r="J312" s="96"/>
      <c r="K312" s="97"/>
      <c r="L312" s="88"/>
      <c r="O312" s="80"/>
      <c r="P312" s="96"/>
      <c r="Q312" s="97"/>
      <c r="R312" s="96"/>
      <c r="S312" s="90"/>
      <c r="T312" s="90"/>
      <c r="U312" s="90"/>
      <c r="V312" s="90"/>
      <c r="W312" s="97"/>
      <c r="X312" s="96"/>
      <c r="Y312" s="97"/>
      <c r="Z312" s="88"/>
    </row>
    <row r="313" customFormat="false" ht="15.75" hidden="false" customHeight="true" outlineLevel="0" collapsed="false">
      <c r="A313" s="80"/>
      <c r="B313" s="93"/>
      <c r="C313" s="94"/>
      <c r="D313" s="93"/>
      <c r="E313" s="95"/>
      <c r="F313" s="95"/>
      <c r="G313" s="95"/>
      <c r="H313" s="95"/>
      <c r="I313" s="94"/>
      <c r="J313" s="93"/>
      <c r="K313" s="94"/>
      <c r="L313" s="88"/>
      <c r="O313" s="80"/>
      <c r="P313" s="93"/>
      <c r="Q313" s="94"/>
      <c r="R313" s="93"/>
      <c r="S313" s="95"/>
      <c r="T313" s="95"/>
      <c r="U313" s="95"/>
      <c r="V313" s="95"/>
      <c r="W313" s="94"/>
      <c r="X313" s="93"/>
      <c r="Y313" s="94"/>
      <c r="Z313" s="88"/>
    </row>
    <row r="314" customFormat="false" ht="15.75" hidden="false" customHeight="true" outlineLevel="0" collapsed="false">
      <c r="A314" s="80"/>
      <c r="B314" s="96"/>
      <c r="C314" s="97"/>
      <c r="D314" s="96"/>
      <c r="E314" s="90"/>
      <c r="F314" s="90"/>
      <c r="G314" s="90"/>
      <c r="H314" s="90"/>
      <c r="I314" s="97"/>
      <c r="J314" s="96"/>
      <c r="K314" s="97"/>
      <c r="L314" s="88"/>
      <c r="O314" s="80"/>
      <c r="P314" s="96"/>
      <c r="Q314" s="97"/>
      <c r="R314" s="96"/>
      <c r="S314" s="90"/>
      <c r="T314" s="90"/>
      <c r="U314" s="90"/>
      <c r="V314" s="90"/>
      <c r="W314" s="97"/>
      <c r="X314" s="96"/>
      <c r="Y314" s="97"/>
      <c r="Z314" s="88"/>
    </row>
    <row r="315" customFormat="false" ht="15.75" hidden="false" customHeight="true" outlineLevel="0" collapsed="false">
      <c r="A315" s="80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88"/>
      <c r="O315" s="80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88"/>
    </row>
    <row r="316" customFormat="false" ht="15.75" hidden="false" customHeight="true" outlineLevel="0" collapsed="false">
      <c r="A316" s="80"/>
      <c r="C316" s="26"/>
      <c r="D316" s="26"/>
      <c r="E316" s="26"/>
      <c r="F316" s="26"/>
      <c r="G316" s="26"/>
      <c r="H316" s="26"/>
      <c r="I316" s="26"/>
      <c r="J316" s="26"/>
      <c r="K316" s="26"/>
      <c r="L316" s="88"/>
      <c r="O316" s="80"/>
      <c r="Q316" s="26"/>
      <c r="R316" s="26"/>
      <c r="S316" s="26"/>
      <c r="T316" s="26"/>
      <c r="U316" s="26"/>
      <c r="V316" s="26"/>
      <c r="W316" s="26"/>
      <c r="X316" s="26"/>
      <c r="Y316" s="26"/>
      <c r="Z316" s="88"/>
    </row>
    <row r="317" customFormat="false" ht="15.75" hidden="false" customHeight="true" outlineLevel="0" collapsed="false">
      <c r="A317" s="80"/>
      <c r="B317" s="98" t="s">
        <v>125</v>
      </c>
      <c r="C317" s="26"/>
      <c r="D317" s="90"/>
      <c r="E317" s="90"/>
      <c r="F317" s="90"/>
      <c r="G317" s="90"/>
      <c r="H317" s="90"/>
      <c r="I317" s="90"/>
      <c r="J317" s="90"/>
      <c r="K317" s="90"/>
      <c r="L317" s="88"/>
      <c r="O317" s="80"/>
      <c r="P317" s="98" t="s">
        <v>125</v>
      </c>
      <c r="Q317" s="26"/>
      <c r="R317" s="90"/>
      <c r="S317" s="90"/>
      <c r="T317" s="90"/>
      <c r="U317" s="90"/>
      <c r="V317" s="90"/>
      <c r="W317" s="90"/>
      <c r="X317" s="90"/>
      <c r="Y317" s="90"/>
      <c r="Z317" s="88"/>
    </row>
    <row r="318" customFormat="false" ht="15.75" hidden="false" customHeight="true" outlineLevel="0" collapsed="false">
      <c r="A318" s="99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1"/>
      <c r="O318" s="99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1"/>
    </row>
    <row r="320" customFormat="false" ht="15.75" hidden="false" customHeight="true" outlineLevel="0" collapsed="false">
      <c r="A320" s="79" t="s">
        <v>116</v>
      </c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O320" s="79" t="s">
        <v>116</v>
      </c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</row>
    <row r="321" customFormat="false" ht="15.75" hidden="false" customHeight="true" outlineLevel="0" collapsed="false">
      <c r="A321" s="80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2"/>
      <c r="O321" s="80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2"/>
    </row>
    <row r="322" customFormat="false" ht="15.75" hidden="false" customHeight="true" outlineLevel="0" collapsed="false">
      <c r="A322" s="83" t="str">
        <f aca="false">Startliste!$C$3</f>
        <v>H2-Einzel</v>
      </c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O322" s="83" t="str">
        <f aca="false">Startliste!$C$3</f>
        <v>H2-Einzel</v>
      </c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</row>
    <row r="323" customFormat="false" ht="15.75" hidden="false" customHeight="true" outlineLevel="0" collapsed="false">
      <c r="A323" s="84"/>
      <c r="B323" s="85"/>
      <c r="C323" s="86"/>
      <c r="D323" s="86"/>
      <c r="E323" s="86"/>
      <c r="F323" s="86"/>
      <c r="G323" s="86"/>
      <c r="H323" s="86"/>
      <c r="I323" s="85" t="s">
        <v>150</v>
      </c>
      <c r="J323" s="86"/>
      <c r="K323" s="86"/>
      <c r="L323" s="87"/>
      <c r="O323" s="84"/>
      <c r="P323" s="85"/>
      <c r="Q323" s="86"/>
      <c r="R323" s="86"/>
      <c r="S323" s="86"/>
      <c r="T323" s="86"/>
      <c r="U323" s="86"/>
      <c r="V323" s="86"/>
      <c r="W323" s="85" t="s">
        <v>151</v>
      </c>
      <c r="X323" s="86"/>
      <c r="Y323" s="86"/>
      <c r="Z323" s="87"/>
    </row>
    <row r="324" customFormat="false" ht="15.75" hidden="false" customHeight="true" outlineLevel="0" collapsed="false">
      <c r="A324" s="80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88"/>
      <c r="O324" s="80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88"/>
    </row>
    <row r="325" customFormat="false" ht="15.75" hidden="false" customHeight="true" outlineLevel="0" collapsed="false">
      <c r="A325" s="80"/>
      <c r="B325" s="89" t="str">
        <f aca="false">sp09</f>
        <v>Löffler</v>
      </c>
      <c r="C325" s="90"/>
      <c r="D325" s="90"/>
      <c r="E325" s="90"/>
      <c r="F325" s="90"/>
      <c r="G325" s="90"/>
      <c r="H325" s="90"/>
      <c r="I325" s="90"/>
      <c r="J325" s="90"/>
      <c r="K325" s="90"/>
      <c r="L325" s="88"/>
      <c r="O325" s="80"/>
      <c r="P325" s="89" t="str">
        <f aca="false">Sp01</f>
        <v>Sauerwein</v>
      </c>
      <c r="Q325" s="90"/>
      <c r="R325" s="90"/>
      <c r="S325" s="90"/>
      <c r="T325" s="90"/>
      <c r="U325" s="90"/>
      <c r="V325" s="90"/>
      <c r="W325" s="90"/>
      <c r="X325" s="90"/>
      <c r="Y325" s="90"/>
      <c r="Z325" s="88"/>
    </row>
    <row r="326" customFormat="false" ht="15.75" hidden="false" customHeight="true" outlineLevel="0" collapsed="false">
      <c r="A326" s="80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88"/>
      <c r="O326" s="80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88"/>
    </row>
    <row r="327" customFormat="false" ht="15.75" hidden="false" customHeight="true" outlineLevel="0" collapsed="false">
      <c r="A327" s="80"/>
      <c r="B327" s="26"/>
      <c r="C327" s="26"/>
      <c r="D327" s="26"/>
      <c r="E327" s="26"/>
      <c r="F327" s="26" t="s">
        <v>119</v>
      </c>
      <c r="G327" s="26"/>
      <c r="H327" s="26"/>
      <c r="I327" s="26"/>
      <c r="J327" s="26"/>
      <c r="K327" s="26"/>
      <c r="L327" s="88"/>
      <c r="O327" s="80"/>
      <c r="P327" s="26"/>
      <c r="Q327" s="26"/>
      <c r="R327" s="26"/>
      <c r="S327" s="26"/>
      <c r="T327" s="26" t="s">
        <v>119</v>
      </c>
      <c r="U327" s="26"/>
      <c r="V327" s="26"/>
      <c r="W327" s="26"/>
      <c r="X327" s="26"/>
      <c r="Y327" s="26"/>
      <c r="Z327" s="88"/>
    </row>
    <row r="328" customFormat="false" ht="15.75" hidden="false" customHeight="true" outlineLevel="0" collapsed="false">
      <c r="A328" s="80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88"/>
      <c r="O328" s="80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88"/>
    </row>
    <row r="329" customFormat="false" ht="15.75" hidden="false" customHeight="true" outlineLevel="0" collapsed="false">
      <c r="A329" s="80"/>
      <c r="B329" s="89" t="str">
        <f aca="false">sp07</f>
        <v>Rüter</v>
      </c>
      <c r="C329" s="90"/>
      <c r="D329" s="90"/>
      <c r="E329" s="90"/>
      <c r="F329" s="90"/>
      <c r="G329" s="90"/>
      <c r="H329" s="90"/>
      <c r="I329" s="90"/>
      <c r="J329" s="90"/>
      <c r="K329" s="90"/>
      <c r="L329" s="88"/>
      <c r="O329" s="80"/>
      <c r="P329" s="89" t="str">
        <f aca="false">Sp06</f>
        <v>Grünkemeyer</v>
      </c>
      <c r="Q329" s="90"/>
      <c r="R329" s="90"/>
      <c r="S329" s="90"/>
      <c r="T329" s="90"/>
      <c r="U329" s="90"/>
      <c r="V329" s="90"/>
      <c r="W329" s="90"/>
      <c r="X329" s="90"/>
      <c r="Y329" s="90"/>
      <c r="Z329" s="88"/>
    </row>
    <row r="330" customFormat="false" ht="15.75" hidden="false" customHeight="true" outlineLevel="0" collapsed="false">
      <c r="A330" s="80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88"/>
      <c r="O330" s="80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88"/>
    </row>
    <row r="331" customFormat="false" ht="15.75" hidden="false" customHeight="true" outlineLevel="0" collapsed="false">
      <c r="A331" s="80"/>
      <c r="B331" s="89" t="s">
        <v>120</v>
      </c>
      <c r="C331" s="89"/>
      <c r="D331" s="89" t="str">
        <f aca="false">IF(ISBLANK(Spielplan!B44),"",Spielplan!B44)</f>
        <v>1</v>
      </c>
      <c r="E331" s="26"/>
      <c r="F331" s="89" t="s">
        <v>121</v>
      </c>
      <c r="G331" s="90"/>
      <c r="H331" s="90"/>
      <c r="I331" s="90"/>
      <c r="J331" s="90"/>
      <c r="K331" s="90"/>
      <c r="L331" s="88"/>
      <c r="O331" s="80"/>
      <c r="P331" s="89" t="s">
        <v>120</v>
      </c>
      <c r="Q331" s="89"/>
      <c r="R331" s="89" t="str">
        <f aca="false">IF(ISBLANK(Spielplan!B45),"",Spielplan!B45)</f>
        <v>2</v>
      </c>
      <c r="S331" s="26"/>
      <c r="T331" s="89" t="s">
        <v>121</v>
      </c>
      <c r="U331" s="90"/>
      <c r="V331" s="90"/>
      <c r="W331" s="90"/>
      <c r="X331" s="90"/>
      <c r="Y331" s="90"/>
      <c r="Z331" s="88"/>
    </row>
    <row r="332" customFormat="false" ht="15.75" hidden="false" customHeight="true" outlineLevel="0" collapsed="false">
      <c r="A332" s="80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88"/>
      <c r="O332" s="80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88"/>
    </row>
    <row r="333" customFormat="false" ht="15.75" hidden="false" customHeight="true" outlineLevel="0" collapsed="false">
      <c r="A333" s="80"/>
      <c r="B333" s="91" t="s">
        <v>122</v>
      </c>
      <c r="C333" s="21"/>
      <c r="D333" s="91" t="s">
        <v>123</v>
      </c>
      <c r="E333" s="92"/>
      <c r="F333" s="92"/>
      <c r="G333" s="92"/>
      <c r="H333" s="92"/>
      <c r="I333" s="21"/>
      <c r="J333" s="91" t="s">
        <v>124</v>
      </c>
      <c r="K333" s="21"/>
      <c r="L333" s="88"/>
      <c r="O333" s="80"/>
      <c r="P333" s="91" t="s">
        <v>122</v>
      </c>
      <c r="Q333" s="21"/>
      <c r="R333" s="91" t="s">
        <v>123</v>
      </c>
      <c r="S333" s="92"/>
      <c r="T333" s="92"/>
      <c r="U333" s="92"/>
      <c r="V333" s="92"/>
      <c r="W333" s="21"/>
      <c r="X333" s="91" t="s">
        <v>124</v>
      </c>
      <c r="Y333" s="21"/>
      <c r="Z333" s="88"/>
    </row>
    <row r="334" customFormat="false" ht="15.75" hidden="false" customHeight="true" outlineLevel="0" collapsed="false">
      <c r="A334" s="80"/>
      <c r="B334" s="93"/>
      <c r="C334" s="94"/>
      <c r="D334" s="93"/>
      <c r="E334" s="95"/>
      <c r="F334" s="95"/>
      <c r="G334" s="95"/>
      <c r="H334" s="95"/>
      <c r="I334" s="94"/>
      <c r="J334" s="93"/>
      <c r="K334" s="94"/>
      <c r="L334" s="88"/>
      <c r="O334" s="80"/>
      <c r="P334" s="93"/>
      <c r="Q334" s="94"/>
      <c r="R334" s="93"/>
      <c r="S334" s="95"/>
      <c r="T334" s="95"/>
      <c r="U334" s="95"/>
      <c r="V334" s="95"/>
      <c r="W334" s="94"/>
      <c r="X334" s="93"/>
      <c r="Y334" s="94"/>
      <c r="Z334" s="88"/>
    </row>
    <row r="335" customFormat="false" ht="15.75" hidden="false" customHeight="true" outlineLevel="0" collapsed="false">
      <c r="A335" s="80"/>
      <c r="B335" s="96"/>
      <c r="C335" s="97"/>
      <c r="D335" s="96"/>
      <c r="E335" s="90"/>
      <c r="F335" s="90"/>
      <c r="G335" s="90"/>
      <c r="H335" s="90"/>
      <c r="I335" s="97"/>
      <c r="J335" s="96"/>
      <c r="K335" s="97"/>
      <c r="L335" s="88"/>
      <c r="O335" s="80"/>
      <c r="P335" s="96"/>
      <c r="Q335" s="97"/>
      <c r="R335" s="96"/>
      <c r="S335" s="90"/>
      <c r="T335" s="90"/>
      <c r="U335" s="90"/>
      <c r="V335" s="90"/>
      <c r="W335" s="97"/>
      <c r="X335" s="96"/>
      <c r="Y335" s="97"/>
      <c r="Z335" s="88"/>
    </row>
    <row r="336" customFormat="false" ht="15.75" hidden="false" customHeight="true" outlineLevel="0" collapsed="false">
      <c r="A336" s="80"/>
      <c r="B336" s="93"/>
      <c r="C336" s="94"/>
      <c r="D336" s="93"/>
      <c r="E336" s="95"/>
      <c r="F336" s="95"/>
      <c r="G336" s="95"/>
      <c r="H336" s="95"/>
      <c r="I336" s="94"/>
      <c r="J336" s="93"/>
      <c r="K336" s="94"/>
      <c r="L336" s="88"/>
      <c r="O336" s="80"/>
      <c r="P336" s="93"/>
      <c r="Q336" s="94"/>
      <c r="R336" s="93"/>
      <c r="S336" s="95"/>
      <c r="T336" s="95"/>
      <c r="U336" s="95"/>
      <c r="V336" s="95"/>
      <c r="W336" s="94"/>
      <c r="X336" s="93"/>
      <c r="Y336" s="94"/>
      <c r="Z336" s="88"/>
    </row>
    <row r="337" customFormat="false" ht="15.75" hidden="false" customHeight="true" outlineLevel="0" collapsed="false">
      <c r="A337" s="80"/>
      <c r="B337" s="96"/>
      <c r="C337" s="97"/>
      <c r="D337" s="96"/>
      <c r="E337" s="90"/>
      <c r="F337" s="90"/>
      <c r="G337" s="90"/>
      <c r="H337" s="90"/>
      <c r="I337" s="97"/>
      <c r="J337" s="96"/>
      <c r="K337" s="97"/>
      <c r="L337" s="88"/>
      <c r="O337" s="80"/>
      <c r="P337" s="96"/>
      <c r="Q337" s="97"/>
      <c r="R337" s="96"/>
      <c r="S337" s="90"/>
      <c r="T337" s="90"/>
      <c r="U337" s="90"/>
      <c r="V337" s="90"/>
      <c r="W337" s="97"/>
      <c r="X337" s="96"/>
      <c r="Y337" s="97"/>
      <c r="Z337" s="88"/>
    </row>
    <row r="338" customFormat="false" ht="15.75" hidden="false" customHeight="true" outlineLevel="0" collapsed="false">
      <c r="A338" s="80"/>
      <c r="B338" s="93"/>
      <c r="C338" s="94"/>
      <c r="D338" s="93"/>
      <c r="E338" s="95"/>
      <c r="F338" s="95"/>
      <c r="G338" s="95"/>
      <c r="H338" s="95"/>
      <c r="I338" s="94"/>
      <c r="J338" s="93"/>
      <c r="K338" s="94"/>
      <c r="L338" s="88"/>
      <c r="O338" s="80"/>
      <c r="P338" s="93"/>
      <c r="Q338" s="94"/>
      <c r="R338" s="93"/>
      <c r="S338" s="95"/>
      <c r="T338" s="95"/>
      <c r="U338" s="95"/>
      <c r="V338" s="95"/>
      <c r="W338" s="94"/>
      <c r="X338" s="93"/>
      <c r="Y338" s="94"/>
      <c r="Z338" s="88"/>
    </row>
    <row r="339" customFormat="false" ht="15.75" hidden="false" customHeight="true" outlineLevel="0" collapsed="false">
      <c r="A339" s="80"/>
      <c r="B339" s="96"/>
      <c r="C339" s="97"/>
      <c r="D339" s="96"/>
      <c r="E339" s="90"/>
      <c r="F339" s="90"/>
      <c r="G339" s="90"/>
      <c r="H339" s="90"/>
      <c r="I339" s="97"/>
      <c r="J339" s="96"/>
      <c r="K339" s="97"/>
      <c r="L339" s="88"/>
      <c r="O339" s="80"/>
      <c r="P339" s="96"/>
      <c r="Q339" s="97"/>
      <c r="R339" s="96"/>
      <c r="S339" s="90"/>
      <c r="T339" s="90"/>
      <c r="U339" s="90"/>
      <c r="V339" s="90"/>
      <c r="W339" s="97"/>
      <c r="X339" s="96"/>
      <c r="Y339" s="97"/>
      <c r="Z339" s="88"/>
    </row>
    <row r="340" customFormat="false" ht="15.75" hidden="false" customHeight="true" outlineLevel="0" collapsed="false">
      <c r="A340" s="80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88"/>
      <c r="O340" s="80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88"/>
    </row>
    <row r="341" customFormat="false" ht="15.75" hidden="false" customHeight="true" outlineLevel="0" collapsed="false">
      <c r="A341" s="80"/>
      <c r="C341" s="26"/>
      <c r="D341" s="26"/>
      <c r="E341" s="26"/>
      <c r="F341" s="26"/>
      <c r="G341" s="26"/>
      <c r="H341" s="26"/>
      <c r="I341" s="26"/>
      <c r="J341" s="26"/>
      <c r="K341" s="26"/>
      <c r="L341" s="88"/>
      <c r="O341" s="80"/>
      <c r="Q341" s="26"/>
      <c r="R341" s="26"/>
      <c r="S341" s="26"/>
      <c r="T341" s="26"/>
      <c r="U341" s="26"/>
      <c r="V341" s="26"/>
      <c r="W341" s="26"/>
      <c r="X341" s="26"/>
      <c r="Y341" s="26"/>
      <c r="Z341" s="88"/>
    </row>
    <row r="342" customFormat="false" ht="15.75" hidden="false" customHeight="true" outlineLevel="0" collapsed="false">
      <c r="A342" s="80"/>
      <c r="B342" s="98" t="s">
        <v>125</v>
      </c>
      <c r="C342" s="26"/>
      <c r="D342" s="90"/>
      <c r="E342" s="90"/>
      <c r="F342" s="90"/>
      <c r="G342" s="90"/>
      <c r="H342" s="90"/>
      <c r="I342" s="90"/>
      <c r="J342" s="90"/>
      <c r="K342" s="90"/>
      <c r="L342" s="88"/>
      <c r="O342" s="80"/>
      <c r="P342" s="98" t="s">
        <v>125</v>
      </c>
      <c r="Q342" s="26"/>
      <c r="R342" s="90"/>
      <c r="S342" s="90"/>
      <c r="T342" s="90"/>
      <c r="U342" s="90"/>
      <c r="V342" s="90"/>
      <c r="W342" s="90"/>
      <c r="X342" s="90"/>
      <c r="Y342" s="90"/>
      <c r="Z342" s="88"/>
    </row>
    <row r="343" customFormat="false" ht="15.75" hidden="false" customHeight="true" outlineLevel="0" collapsed="false">
      <c r="A343" s="99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1"/>
      <c r="O343" s="99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1"/>
    </row>
    <row r="344" customFormat="false" ht="15.75" hidden="false" customHeight="true" outlineLevel="0" collapsed="false">
      <c r="A344" s="79" t="s">
        <v>116</v>
      </c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O344" s="79" t="s">
        <v>116</v>
      </c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</row>
    <row r="345" customFormat="false" ht="15.75" hidden="false" customHeight="true" outlineLevel="0" collapsed="false">
      <c r="A345" s="80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2"/>
      <c r="O345" s="80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2"/>
    </row>
    <row r="346" customFormat="false" ht="15.75" hidden="false" customHeight="true" outlineLevel="0" collapsed="false">
      <c r="A346" s="83" t="str">
        <f aca="false">Startliste!$C$3</f>
        <v>H2-Einzel</v>
      </c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O346" s="83" t="str">
        <f aca="false">Startliste!$C$3</f>
        <v>H2-Einzel</v>
      </c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</row>
    <row r="347" customFormat="false" ht="15.75" hidden="false" customHeight="true" outlineLevel="0" collapsed="false">
      <c r="A347" s="84"/>
      <c r="B347" s="85"/>
      <c r="C347" s="86"/>
      <c r="D347" s="86"/>
      <c r="E347" s="86"/>
      <c r="F347" s="86"/>
      <c r="G347" s="86"/>
      <c r="H347" s="86"/>
      <c r="I347" s="85" t="s">
        <v>152</v>
      </c>
      <c r="J347" s="86"/>
      <c r="K347" s="86"/>
      <c r="L347" s="87"/>
      <c r="O347" s="84"/>
      <c r="P347" s="85"/>
      <c r="Q347" s="86"/>
      <c r="R347" s="86"/>
      <c r="S347" s="86"/>
      <c r="T347" s="86"/>
      <c r="U347" s="86"/>
      <c r="V347" s="86"/>
      <c r="W347" s="85" t="s">
        <v>153</v>
      </c>
      <c r="X347" s="86"/>
      <c r="Y347" s="86"/>
      <c r="Z347" s="87"/>
    </row>
    <row r="348" customFormat="false" ht="15.75" hidden="false" customHeight="true" outlineLevel="0" collapsed="false">
      <c r="A348" s="80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88"/>
      <c r="O348" s="80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88"/>
    </row>
    <row r="349" customFormat="false" ht="15.75" hidden="false" customHeight="true" outlineLevel="0" collapsed="false">
      <c r="A349" s="80"/>
      <c r="B349" s="89" t="str">
        <f aca="false">Sp02</f>
        <v>Hofmann</v>
      </c>
      <c r="C349" s="90"/>
      <c r="D349" s="90"/>
      <c r="E349" s="90"/>
      <c r="F349" s="90"/>
      <c r="G349" s="90"/>
      <c r="H349" s="90"/>
      <c r="I349" s="90"/>
      <c r="J349" s="90"/>
      <c r="K349" s="90"/>
      <c r="L349" s="88"/>
      <c r="O349" s="80"/>
      <c r="P349" s="89" t="str">
        <f aca="false">Sp03</f>
        <v>Horvath</v>
      </c>
      <c r="Q349" s="90"/>
      <c r="R349" s="90"/>
      <c r="S349" s="90"/>
      <c r="T349" s="90"/>
      <c r="U349" s="90"/>
      <c r="V349" s="90"/>
      <c r="W349" s="90"/>
      <c r="X349" s="90"/>
      <c r="Y349" s="90"/>
      <c r="Z349" s="88"/>
    </row>
    <row r="350" customFormat="false" ht="15.75" hidden="false" customHeight="true" outlineLevel="0" collapsed="false">
      <c r="A350" s="80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88"/>
      <c r="O350" s="80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88"/>
    </row>
    <row r="351" customFormat="false" ht="15.75" hidden="false" customHeight="true" outlineLevel="0" collapsed="false">
      <c r="A351" s="80"/>
      <c r="B351" s="26"/>
      <c r="C351" s="26"/>
      <c r="D351" s="26"/>
      <c r="E351" s="26"/>
      <c r="F351" s="26" t="s">
        <v>119</v>
      </c>
      <c r="G351" s="26"/>
      <c r="H351" s="26"/>
      <c r="I351" s="26"/>
      <c r="J351" s="26"/>
      <c r="K351" s="26"/>
      <c r="L351" s="88"/>
      <c r="O351" s="80"/>
      <c r="P351" s="26"/>
      <c r="Q351" s="26"/>
      <c r="R351" s="26"/>
      <c r="S351" s="26"/>
      <c r="T351" s="26" t="s">
        <v>119</v>
      </c>
      <c r="U351" s="26"/>
      <c r="V351" s="26"/>
      <c r="W351" s="26"/>
      <c r="X351" s="26"/>
      <c r="Y351" s="26"/>
      <c r="Z351" s="88"/>
    </row>
    <row r="352" customFormat="false" ht="15.75" hidden="false" customHeight="true" outlineLevel="0" collapsed="false">
      <c r="A352" s="80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88"/>
      <c r="O352" s="80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88"/>
    </row>
    <row r="353" customFormat="false" ht="15.75" hidden="false" customHeight="true" outlineLevel="0" collapsed="false">
      <c r="A353" s="80"/>
      <c r="B353" s="89" t="str">
        <f aca="false">Sp05</f>
        <v>Blumenauer</v>
      </c>
      <c r="C353" s="90"/>
      <c r="D353" s="90"/>
      <c r="E353" s="90"/>
      <c r="F353" s="90"/>
      <c r="G353" s="90"/>
      <c r="H353" s="90"/>
      <c r="I353" s="90"/>
      <c r="J353" s="90"/>
      <c r="K353" s="90"/>
      <c r="L353" s="88"/>
      <c r="O353" s="80"/>
      <c r="P353" s="89" t="str">
        <f aca="false">Sp04</f>
        <v>Vilsmaier</v>
      </c>
      <c r="Q353" s="90"/>
      <c r="R353" s="90"/>
      <c r="S353" s="90"/>
      <c r="T353" s="90"/>
      <c r="U353" s="90"/>
      <c r="V353" s="90"/>
      <c r="W353" s="90"/>
      <c r="X353" s="90"/>
      <c r="Y353" s="90"/>
      <c r="Z353" s="88"/>
    </row>
    <row r="354" customFormat="false" ht="15.75" hidden="false" customHeight="true" outlineLevel="0" collapsed="false">
      <c r="A354" s="80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88"/>
      <c r="O354" s="80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88"/>
    </row>
    <row r="355" customFormat="false" ht="15.75" hidden="false" customHeight="true" outlineLevel="0" collapsed="false">
      <c r="A355" s="80"/>
      <c r="B355" s="89" t="s">
        <v>120</v>
      </c>
      <c r="C355" s="89"/>
      <c r="D355" s="89" t="str">
        <f aca="false">IF(ISBLANK(Spielplan!B46),"",Spielplan!B46)</f>
        <v>3</v>
      </c>
      <c r="E355" s="26"/>
      <c r="F355" s="89" t="s">
        <v>121</v>
      </c>
      <c r="G355" s="90"/>
      <c r="H355" s="90"/>
      <c r="I355" s="90"/>
      <c r="J355" s="90"/>
      <c r="K355" s="90"/>
      <c r="L355" s="88"/>
      <c r="O355" s="80"/>
      <c r="P355" s="89" t="s">
        <v>120</v>
      </c>
      <c r="Q355" s="89"/>
      <c r="R355" s="89" t="str">
        <f aca="false">IF(ISBLANK(Spielplan!B47),"",Spielplan!B47)</f>
        <v>4</v>
      </c>
      <c r="S355" s="26"/>
      <c r="T355" s="89" t="s">
        <v>121</v>
      </c>
      <c r="U355" s="90"/>
      <c r="V355" s="90"/>
      <c r="W355" s="90"/>
      <c r="X355" s="90"/>
      <c r="Y355" s="90"/>
      <c r="Z355" s="88"/>
    </row>
    <row r="356" customFormat="false" ht="15.75" hidden="false" customHeight="true" outlineLevel="0" collapsed="false">
      <c r="A356" s="80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88"/>
      <c r="O356" s="80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88"/>
    </row>
    <row r="357" customFormat="false" ht="15.75" hidden="false" customHeight="true" outlineLevel="0" collapsed="false">
      <c r="A357" s="80"/>
      <c r="B357" s="91" t="s">
        <v>122</v>
      </c>
      <c r="C357" s="21"/>
      <c r="D357" s="91" t="s">
        <v>123</v>
      </c>
      <c r="E357" s="92"/>
      <c r="F357" s="92"/>
      <c r="G357" s="92"/>
      <c r="H357" s="92"/>
      <c r="I357" s="21"/>
      <c r="J357" s="91" t="s">
        <v>124</v>
      </c>
      <c r="K357" s="21"/>
      <c r="L357" s="88"/>
      <c r="O357" s="80"/>
      <c r="P357" s="91" t="s">
        <v>122</v>
      </c>
      <c r="Q357" s="21"/>
      <c r="R357" s="91" t="s">
        <v>123</v>
      </c>
      <c r="S357" s="92"/>
      <c r="T357" s="92"/>
      <c r="U357" s="92"/>
      <c r="V357" s="92"/>
      <c r="W357" s="21"/>
      <c r="X357" s="91" t="s">
        <v>124</v>
      </c>
      <c r="Y357" s="21"/>
      <c r="Z357" s="88"/>
    </row>
    <row r="358" customFormat="false" ht="15.75" hidden="false" customHeight="true" outlineLevel="0" collapsed="false">
      <c r="A358" s="80"/>
      <c r="B358" s="93"/>
      <c r="C358" s="94"/>
      <c r="D358" s="93"/>
      <c r="E358" s="95"/>
      <c r="F358" s="95"/>
      <c r="G358" s="95"/>
      <c r="H358" s="95"/>
      <c r="I358" s="94"/>
      <c r="J358" s="93"/>
      <c r="K358" s="94"/>
      <c r="L358" s="88"/>
      <c r="O358" s="80"/>
      <c r="P358" s="93"/>
      <c r="Q358" s="94"/>
      <c r="R358" s="93"/>
      <c r="S358" s="95"/>
      <c r="T358" s="95"/>
      <c r="U358" s="95"/>
      <c r="V358" s="95"/>
      <c r="W358" s="94"/>
      <c r="X358" s="93"/>
      <c r="Y358" s="94"/>
      <c r="Z358" s="88"/>
    </row>
    <row r="359" customFormat="false" ht="15.75" hidden="false" customHeight="true" outlineLevel="0" collapsed="false">
      <c r="A359" s="80"/>
      <c r="B359" s="96"/>
      <c r="C359" s="97"/>
      <c r="D359" s="96"/>
      <c r="E359" s="90"/>
      <c r="F359" s="90"/>
      <c r="G359" s="90"/>
      <c r="H359" s="90"/>
      <c r="I359" s="97"/>
      <c r="J359" s="96"/>
      <c r="K359" s="97"/>
      <c r="L359" s="88"/>
      <c r="O359" s="80"/>
      <c r="P359" s="96"/>
      <c r="Q359" s="97"/>
      <c r="R359" s="96"/>
      <c r="S359" s="90"/>
      <c r="T359" s="90"/>
      <c r="U359" s="90"/>
      <c r="V359" s="90"/>
      <c r="W359" s="97"/>
      <c r="X359" s="96"/>
      <c r="Y359" s="97"/>
      <c r="Z359" s="88"/>
    </row>
    <row r="360" customFormat="false" ht="15.75" hidden="false" customHeight="true" outlineLevel="0" collapsed="false">
      <c r="A360" s="80"/>
      <c r="B360" s="93"/>
      <c r="C360" s="94"/>
      <c r="D360" s="93"/>
      <c r="E360" s="95"/>
      <c r="F360" s="95"/>
      <c r="G360" s="95"/>
      <c r="H360" s="95"/>
      <c r="I360" s="94"/>
      <c r="J360" s="93"/>
      <c r="K360" s="94"/>
      <c r="L360" s="88"/>
      <c r="O360" s="80"/>
      <c r="P360" s="93"/>
      <c r="Q360" s="94"/>
      <c r="R360" s="93"/>
      <c r="S360" s="95"/>
      <c r="T360" s="95"/>
      <c r="U360" s="95"/>
      <c r="V360" s="95"/>
      <c r="W360" s="94"/>
      <c r="X360" s="93"/>
      <c r="Y360" s="94"/>
      <c r="Z360" s="88"/>
    </row>
    <row r="361" customFormat="false" ht="15.75" hidden="false" customHeight="true" outlineLevel="0" collapsed="false">
      <c r="A361" s="80"/>
      <c r="B361" s="96"/>
      <c r="C361" s="97"/>
      <c r="D361" s="96"/>
      <c r="E361" s="90"/>
      <c r="F361" s="90"/>
      <c r="G361" s="90"/>
      <c r="H361" s="90"/>
      <c r="I361" s="97"/>
      <c r="J361" s="96"/>
      <c r="K361" s="97"/>
      <c r="L361" s="88"/>
      <c r="O361" s="80"/>
      <c r="P361" s="96"/>
      <c r="Q361" s="97"/>
      <c r="R361" s="96"/>
      <c r="S361" s="90"/>
      <c r="T361" s="90"/>
      <c r="U361" s="90"/>
      <c r="V361" s="90"/>
      <c r="W361" s="97"/>
      <c r="X361" s="96"/>
      <c r="Y361" s="97"/>
      <c r="Z361" s="88"/>
    </row>
    <row r="362" customFormat="false" ht="15.75" hidden="false" customHeight="true" outlineLevel="0" collapsed="false">
      <c r="A362" s="80"/>
      <c r="B362" s="93"/>
      <c r="C362" s="94"/>
      <c r="D362" s="93"/>
      <c r="E362" s="95"/>
      <c r="F362" s="95"/>
      <c r="G362" s="95"/>
      <c r="H362" s="95"/>
      <c r="I362" s="94"/>
      <c r="J362" s="93"/>
      <c r="K362" s="94"/>
      <c r="L362" s="88"/>
      <c r="O362" s="80"/>
      <c r="P362" s="93"/>
      <c r="Q362" s="94"/>
      <c r="R362" s="93"/>
      <c r="S362" s="95"/>
      <c r="T362" s="95"/>
      <c r="U362" s="95"/>
      <c r="V362" s="95"/>
      <c r="W362" s="94"/>
      <c r="X362" s="93"/>
      <c r="Y362" s="94"/>
      <c r="Z362" s="88"/>
    </row>
    <row r="363" customFormat="false" ht="15.75" hidden="false" customHeight="true" outlineLevel="0" collapsed="false">
      <c r="A363" s="80"/>
      <c r="B363" s="96"/>
      <c r="C363" s="97"/>
      <c r="D363" s="96"/>
      <c r="E363" s="90"/>
      <c r="F363" s="90"/>
      <c r="G363" s="90"/>
      <c r="H363" s="90"/>
      <c r="I363" s="97"/>
      <c r="J363" s="96"/>
      <c r="K363" s="97"/>
      <c r="L363" s="88"/>
      <c r="O363" s="80"/>
      <c r="P363" s="96"/>
      <c r="Q363" s="97"/>
      <c r="R363" s="96"/>
      <c r="S363" s="90"/>
      <c r="T363" s="90"/>
      <c r="U363" s="90"/>
      <c r="V363" s="90"/>
      <c r="W363" s="97"/>
      <c r="X363" s="96"/>
      <c r="Y363" s="97"/>
      <c r="Z363" s="88"/>
    </row>
    <row r="364" customFormat="false" ht="15.75" hidden="false" customHeight="true" outlineLevel="0" collapsed="false">
      <c r="A364" s="80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88"/>
      <c r="O364" s="80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88"/>
    </row>
    <row r="365" customFormat="false" ht="15.75" hidden="false" customHeight="true" outlineLevel="0" collapsed="false">
      <c r="A365" s="80"/>
      <c r="C365" s="26"/>
      <c r="D365" s="26"/>
      <c r="E365" s="26"/>
      <c r="F365" s="26"/>
      <c r="G365" s="26"/>
      <c r="H365" s="26"/>
      <c r="I365" s="26"/>
      <c r="J365" s="26"/>
      <c r="K365" s="26"/>
      <c r="L365" s="88"/>
      <c r="O365" s="80"/>
      <c r="Q365" s="26"/>
      <c r="R365" s="26"/>
      <c r="S365" s="26"/>
      <c r="T365" s="26"/>
      <c r="U365" s="26"/>
      <c r="V365" s="26"/>
      <c r="W365" s="26"/>
      <c r="X365" s="26"/>
      <c r="Y365" s="26"/>
      <c r="Z365" s="88"/>
    </row>
    <row r="366" customFormat="false" ht="15.75" hidden="false" customHeight="true" outlineLevel="0" collapsed="false">
      <c r="A366" s="80"/>
      <c r="B366" s="98" t="s">
        <v>125</v>
      </c>
      <c r="C366" s="26"/>
      <c r="D366" s="90"/>
      <c r="E366" s="90"/>
      <c r="F366" s="90"/>
      <c r="G366" s="90"/>
      <c r="H366" s="90"/>
      <c r="I366" s="90"/>
      <c r="J366" s="90"/>
      <c r="K366" s="90"/>
      <c r="L366" s="88"/>
      <c r="O366" s="80"/>
      <c r="P366" s="98" t="s">
        <v>125</v>
      </c>
      <c r="Q366" s="26"/>
      <c r="R366" s="90"/>
      <c r="S366" s="90"/>
      <c r="T366" s="90"/>
      <c r="U366" s="90"/>
      <c r="V366" s="90"/>
      <c r="W366" s="90"/>
      <c r="X366" s="90"/>
      <c r="Y366" s="90"/>
      <c r="Z366" s="88"/>
    </row>
    <row r="367" customFormat="false" ht="15.75" hidden="false" customHeight="true" outlineLevel="0" collapsed="false">
      <c r="A367" s="99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1"/>
      <c r="O367" s="99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1"/>
    </row>
    <row r="369" customFormat="false" ht="15.75" hidden="false" customHeight="true" outlineLevel="0" collapsed="false">
      <c r="A369" s="79" t="s">
        <v>116</v>
      </c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O369" s="79" t="s">
        <v>116</v>
      </c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</row>
    <row r="370" customFormat="false" ht="15.75" hidden="false" customHeight="true" outlineLevel="0" collapsed="false">
      <c r="A370" s="80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2"/>
      <c r="O370" s="80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2"/>
    </row>
    <row r="371" customFormat="false" ht="15.75" hidden="false" customHeight="true" outlineLevel="0" collapsed="false">
      <c r="A371" s="83" t="str">
        <f aca="false">Startliste!$C$3</f>
        <v>H2-Einzel</v>
      </c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O371" s="83" t="str">
        <f aca="false">Startliste!$C$3</f>
        <v>H2-Einzel</v>
      </c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</row>
    <row r="372" customFormat="false" ht="15.75" hidden="false" customHeight="true" outlineLevel="0" collapsed="false">
      <c r="A372" s="84"/>
      <c r="B372" s="85"/>
      <c r="C372" s="86"/>
      <c r="D372" s="86"/>
      <c r="E372" s="86"/>
      <c r="F372" s="86"/>
      <c r="G372" s="86"/>
      <c r="H372" s="86"/>
      <c r="I372" s="85" t="s">
        <v>154</v>
      </c>
      <c r="J372" s="86"/>
      <c r="K372" s="86"/>
      <c r="L372" s="87"/>
      <c r="O372" s="84"/>
      <c r="P372" s="85"/>
      <c r="Q372" s="86"/>
      <c r="R372" s="86"/>
      <c r="S372" s="86"/>
      <c r="T372" s="86"/>
      <c r="U372" s="86"/>
      <c r="V372" s="86"/>
      <c r="W372" s="85" t="s">
        <v>155</v>
      </c>
      <c r="X372" s="86"/>
      <c r="Y372" s="86"/>
      <c r="Z372" s="87"/>
    </row>
    <row r="373" customFormat="false" ht="15.75" hidden="false" customHeight="true" outlineLevel="0" collapsed="false">
      <c r="A373" s="80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88"/>
      <c r="O373" s="80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88"/>
    </row>
    <row r="374" customFormat="false" ht="15.75" hidden="false" customHeight="true" outlineLevel="0" collapsed="false">
      <c r="A374" s="80"/>
      <c r="B374" s="89" t="str">
        <f aca="false">Sp04</f>
        <v>Vilsmaier</v>
      </c>
      <c r="C374" s="90"/>
      <c r="D374" s="90"/>
      <c r="E374" s="90"/>
      <c r="F374" s="90"/>
      <c r="G374" s="90"/>
      <c r="H374" s="90"/>
      <c r="I374" s="90"/>
      <c r="J374" s="90"/>
      <c r="K374" s="90"/>
      <c r="L374" s="88"/>
      <c r="O374" s="80"/>
      <c r="P374" s="89" t="str">
        <f aca="false">Sp05</f>
        <v>Blumenauer</v>
      </c>
      <c r="Q374" s="90"/>
      <c r="R374" s="90"/>
      <c r="S374" s="90"/>
      <c r="T374" s="90"/>
      <c r="U374" s="90"/>
      <c r="V374" s="90"/>
      <c r="W374" s="90"/>
      <c r="X374" s="90"/>
      <c r="Y374" s="90"/>
      <c r="Z374" s="88"/>
    </row>
    <row r="375" customFormat="false" ht="15.75" hidden="false" customHeight="true" outlineLevel="0" collapsed="false">
      <c r="A375" s="80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88"/>
      <c r="O375" s="80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88"/>
    </row>
    <row r="376" customFormat="false" ht="15.75" hidden="false" customHeight="true" outlineLevel="0" collapsed="false">
      <c r="A376" s="80"/>
      <c r="B376" s="26"/>
      <c r="C376" s="26"/>
      <c r="D376" s="26"/>
      <c r="E376" s="26"/>
      <c r="F376" s="26" t="s">
        <v>119</v>
      </c>
      <c r="G376" s="26"/>
      <c r="H376" s="26"/>
      <c r="I376" s="26"/>
      <c r="J376" s="26"/>
      <c r="K376" s="26"/>
      <c r="L376" s="88"/>
      <c r="O376" s="80"/>
      <c r="P376" s="26"/>
      <c r="Q376" s="26"/>
      <c r="R376" s="26"/>
      <c r="S376" s="26"/>
      <c r="T376" s="26" t="s">
        <v>119</v>
      </c>
      <c r="U376" s="26"/>
      <c r="V376" s="26"/>
      <c r="W376" s="26"/>
      <c r="X376" s="26"/>
      <c r="Y376" s="26"/>
      <c r="Z376" s="88"/>
    </row>
    <row r="377" customFormat="false" ht="15.75" hidden="false" customHeight="true" outlineLevel="0" collapsed="false">
      <c r="A377" s="80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88"/>
      <c r="O377" s="80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88"/>
    </row>
    <row r="378" customFormat="false" ht="15.75" hidden="false" customHeight="true" outlineLevel="0" collapsed="false">
      <c r="A378" s="80"/>
      <c r="B378" s="89" t="n">
        <f aca="false">sp10</f>
        <v>0</v>
      </c>
      <c r="C378" s="90"/>
      <c r="D378" s="90"/>
      <c r="E378" s="90"/>
      <c r="F378" s="90"/>
      <c r="G378" s="90"/>
      <c r="H378" s="90"/>
      <c r="I378" s="90"/>
      <c r="J378" s="90"/>
      <c r="K378" s="90"/>
      <c r="L378" s="88"/>
      <c r="O378" s="80"/>
      <c r="P378" s="89" t="str">
        <f aca="false">Sp03</f>
        <v>Horvath</v>
      </c>
      <c r="Q378" s="90"/>
      <c r="R378" s="90"/>
      <c r="S378" s="90"/>
      <c r="T378" s="90"/>
      <c r="U378" s="90"/>
      <c r="V378" s="90"/>
      <c r="W378" s="90"/>
      <c r="X378" s="90"/>
      <c r="Y378" s="90"/>
      <c r="Z378" s="88"/>
    </row>
    <row r="379" customFormat="false" ht="15.75" hidden="false" customHeight="true" outlineLevel="0" collapsed="false">
      <c r="A379" s="80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88"/>
      <c r="O379" s="80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88"/>
    </row>
    <row r="380" customFormat="false" ht="15.75" hidden="false" customHeight="true" outlineLevel="0" collapsed="false">
      <c r="A380" s="80"/>
      <c r="B380" s="89" t="s">
        <v>120</v>
      </c>
      <c r="C380" s="89"/>
      <c r="D380" s="89" t="str">
        <f aca="false">IF(ISBLANK(Spielplan!B51),"",Spielplan!B51)</f>
        <v/>
      </c>
      <c r="E380" s="26"/>
      <c r="F380" s="89" t="s">
        <v>121</v>
      </c>
      <c r="G380" s="90"/>
      <c r="H380" s="90"/>
      <c r="I380" s="90"/>
      <c r="J380" s="90"/>
      <c r="K380" s="90"/>
      <c r="L380" s="88"/>
      <c r="O380" s="80"/>
      <c r="P380" s="89" t="s">
        <v>120</v>
      </c>
      <c r="Q380" s="89"/>
      <c r="R380" s="89" t="str">
        <f aca="false">IF(ISBLANK(Spielplan!B52),"",Spielplan!B52)</f>
        <v>1</v>
      </c>
      <c r="S380" s="26"/>
      <c r="T380" s="89" t="s">
        <v>121</v>
      </c>
      <c r="U380" s="90"/>
      <c r="V380" s="90"/>
      <c r="W380" s="90"/>
      <c r="X380" s="90"/>
      <c r="Y380" s="90"/>
      <c r="Z380" s="88"/>
    </row>
    <row r="381" customFormat="false" ht="15.75" hidden="false" customHeight="true" outlineLevel="0" collapsed="false">
      <c r="A381" s="80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88"/>
      <c r="O381" s="80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88"/>
    </row>
    <row r="382" customFormat="false" ht="15.75" hidden="false" customHeight="true" outlineLevel="0" collapsed="false">
      <c r="A382" s="80"/>
      <c r="B382" s="91" t="s">
        <v>122</v>
      </c>
      <c r="C382" s="21"/>
      <c r="D382" s="91" t="s">
        <v>123</v>
      </c>
      <c r="E382" s="92"/>
      <c r="F382" s="92"/>
      <c r="G382" s="92"/>
      <c r="H382" s="92"/>
      <c r="I382" s="21"/>
      <c r="J382" s="91" t="s">
        <v>124</v>
      </c>
      <c r="K382" s="21"/>
      <c r="L382" s="88"/>
      <c r="O382" s="80"/>
      <c r="P382" s="91" t="s">
        <v>122</v>
      </c>
      <c r="Q382" s="21"/>
      <c r="R382" s="91" t="s">
        <v>123</v>
      </c>
      <c r="S382" s="92"/>
      <c r="T382" s="92"/>
      <c r="U382" s="92"/>
      <c r="V382" s="92"/>
      <c r="W382" s="21"/>
      <c r="X382" s="91" t="s">
        <v>124</v>
      </c>
      <c r="Y382" s="21"/>
      <c r="Z382" s="88"/>
    </row>
    <row r="383" customFormat="false" ht="15.75" hidden="false" customHeight="true" outlineLevel="0" collapsed="false">
      <c r="A383" s="80"/>
      <c r="B383" s="93"/>
      <c r="C383" s="94"/>
      <c r="D383" s="93"/>
      <c r="E383" s="95"/>
      <c r="F383" s="95"/>
      <c r="G383" s="95"/>
      <c r="H383" s="95"/>
      <c r="I383" s="94"/>
      <c r="J383" s="93"/>
      <c r="K383" s="94"/>
      <c r="L383" s="88"/>
      <c r="O383" s="80"/>
      <c r="P383" s="93"/>
      <c r="Q383" s="94"/>
      <c r="R383" s="93"/>
      <c r="S383" s="95"/>
      <c r="T383" s="95"/>
      <c r="U383" s="95"/>
      <c r="V383" s="95"/>
      <c r="W383" s="94"/>
      <c r="X383" s="93"/>
      <c r="Y383" s="94"/>
      <c r="Z383" s="88"/>
    </row>
    <row r="384" customFormat="false" ht="15.75" hidden="false" customHeight="true" outlineLevel="0" collapsed="false">
      <c r="A384" s="80"/>
      <c r="B384" s="96"/>
      <c r="C384" s="97"/>
      <c r="D384" s="96"/>
      <c r="E384" s="90"/>
      <c r="F384" s="90"/>
      <c r="G384" s="90"/>
      <c r="H384" s="90"/>
      <c r="I384" s="97"/>
      <c r="J384" s="96"/>
      <c r="K384" s="97"/>
      <c r="L384" s="88"/>
      <c r="O384" s="80"/>
      <c r="P384" s="96"/>
      <c r="Q384" s="97"/>
      <c r="R384" s="96"/>
      <c r="S384" s="90"/>
      <c r="T384" s="90"/>
      <c r="U384" s="90"/>
      <c r="V384" s="90"/>
      <c r="W384" s="97"/>
      <c r="X384" s="96"/>
      <c r="Y384" s="97"/>
      <c r="Z384" s="88"/>
    </row>
    <row r="385" customFormat="false" ht="15.75" hidden="false" customHeight="true" outlineLevel="0" collapsed="false">
      <c r="A385" s="80"/>
      <c r="B385" s="93"/>
      <c r="C385" s="94"/>
      <c r="D385" s="93"/>
      <c r="E385" s="95"/>
      <c r="F385" s="95"/>
      <c r="G385" s="95"/>
      <c r="H385" s="95"/>
      <c r="I385" s="94"/>
      <c r="J385" s="93"/>
      <c r="K385" s="94"/>
      <c r="L385" s="88"/>
      <c r="O385" s="80"/>
      <c r="P385" s="93"/>
      <c r="Q385" s="94"/>
      <c r="R385" s="93"/>
      <c r="S385" s="95"/>
      <c r="T385" s="95"/>
      <c r="U385" s="95"/>
      <c r="V385" s="95"/>
      <c r="W385" s="94"/>
      <c r="X385" s="93"/>
      <c r="Y385" s="94"/>
      <c r="Z385" s="88"/>
    </row>
    <row r="386" customFormat="false" ht="15.75" hidden="false" customHeight="true" outlineLevel="0" collapsed="false">
      <c r="A386" s="80"/>
      <c r="B386" s="96"/>
      <c r="C386" s="97"/>
      <c r="D386" s="96"/>
      <c r="E386" s="90"/>
      <c r="F386" s="90"/>
      <c r="G386" s="90"/>
      <c r="H386" s="90"/>
      <c r="I386" s="97"/>
      <c r="J386" s="96"/>
      <c r="K386" s="97"/>
      <c r="L386" s="88"/>
      <c r="O386" s="80"/>
      <c r="P386" s="96"/>
      <c r="Q386" s="97"/>
      <c r="R386" s="96"/>
      <c r="S386" s="90"/>
      <c r="T386" s="90"/>
      <c r="U386" s="90"/>
      <c r="V386" s="90"/>
      <c r="W386" s="97"/>
      <c r="X386" s="96"/>
      <c r="Y386" s="97"/>
      <c r="Z386" s="88"/>
    </row>
    <row r="387" customFormat="false" ht="15.75" hidden="false" customHeight="true" outlineLevel="0" collapsed="false">
      <c r="A387" s="80"/>
      <c r="B387" s="93"/>
      <c r="C387" s="94"/>
      <c r="D387" s="93"/>
      <c r="E387" s="95"/>
      <c r="F387" s="95"/>
      <c r="G387" s="95"/>
      <c r="H387" s="95"/>
      <c r="I387" s="94"/>
      <c r="J387" s="93"/>
      <c r="K387" s="94"/>
      <c r="L387" s="88"/>
      <c r="O387" s="80"/>
      <c r="P387" s="93"/>
      <c r="Q387" s="94"/>
      <c r="R387" s="93"/>
      <c r="S387" s="95"/>
      <c r="T387" s="95"/>
      <c r="U387" s="95"/>
      <c r="V387" s="95"/>
      <c r="W387" s="94"/>
      <c r="X387" s="93"/>
      <c r="Y387" s="94"/>
      <c r="Z387" s="88"/>
    </row>
    <row r="388" customFormat="false" ht="15.75" hidden="false" customHeight="true" outlineLevel="0" collapsed="false">
      <c r="A388" s="80"/>
      <c r="B388" s="96"/>
      <c r="C388" s="97"/>
      <c r="D388" s="96"/>
      <c r="E388" s="90"/>
      <c r="F388" s="90"/>
      <c r="G388" s="90"/>
      <c r="H388" s="90"/>
      <c r="I388" s="97"/>
      <c r="J388" s="96"/>
      <c r="K388" s="97"/>
      <c r="L388" s="88"/>
      <c r="O388" s="80"/>
      <c r="P388" s="96"/>
      <c r="Q388" s="97"/>
      <c r="R388" s="96"/>
      <c r="S388" s="90"/>
      <c r="T388" s="90"/>
      <c r="U388" s="90"/>
      <c r="V388" s="90"/>
      <c r="W388" s="97"/>
      <c r="X388" s="96"/>
      <c r="Y388" s="97"/>
      <c r="Z388" s="88"/>
    </row>
    <row r="389" customFormat="false" ht="15.75" hidden="false" customHeight="true" outlineLevel="0" collapsed="false">
      <c r="A389" s="80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88"/>
      <c r="O389" s="80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88"/>
    </row>
    <row r="390" customFormat="false" ht="15.75" hidden="false" customHeight="true" outlineLevel="0" collapsed="false">
      <c r="A390" s="80"/>
      <c r="C390" s="26"/>
      <c r="D390" s="26"/>
      <c r="E390" s="26"/>
      <c r="F390" s="26"/>
      <c r="G390" s="26"/>
      <c r="H390" s="26"/>
      <c r="I390" s="26"/>
      <c r="J390" s="26"/>
      <c r="K390" s="26"/>
      <c r="L390" s="88"/>
      <c r="O390" s="80"/>
      <c r="Q390" s="26"/>
      <c r="R390" s="26"/>
      <c r="S390" s="26"/>
      <c r="T390" s="26"/>
      <c r="U390" s="26"/>
      <c r="V390" s="26"/>
      <c r="W390" s="26"/>
      <c r="X390" s="26"/>
      <c r="Y390" s="26"/>
      <c r="Z390" s="88"/>
    </row>
    <row r="391" customFormat="false" ht="15.75" hidden="false" customHeight="true" outlineLevel="0" collapsed="false">
      <c r="A391" s="80"/>
      <c r="B391" s="98" t="s">
        <v>125</v>
      </c>
      <c r="C391" s="26"/>
      <c r="D391" s="90"/>
      <c r="E391" s="90"/>
      <c r="F391" s="90"/>
      <c r="G391" s="90"/>
      <c r="H391" s="90"/>
      <c r="I391" s="90"/>
      <c r="J391" s="90"/>
      <c r="K391" s="90"/>
      <c r="L391" s="88"/>
      <c r="O391" s="80"/>
      <c r="P391" s="98" t="s">
        <v>125</v>
      </c>
      <c r="Q391" s="26"/>
      <c r="R391" s="90"/>
      <c r="S391" s="90"/>
      <c r="T391" s="90"/>
      <c r="U391" s="90"/>
      <c r="V391" s="90"/>
      <c r="W391" s="90"/>
      <c r="X391" s="90"/>
      <c r="Y391" s="90"/>
      <c r="Z391" s="88"/>
    </row>
    <row r="392" customFormat="false" ht="15.75" hidden="false" customHeight="true" outlineLevel="0" collapsed="false">
      <c r="A392" s="99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1"/>
      <c r="O392" s="99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1"/>
    </row>
    <row r="393" customFormat="false" ht="15.75" hidden="false" customHeight="true" outlineLevel="0" collapsed="false">
      <c r="A393" s="79" t="s">
        <v>116</v>
      </c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O393" s="79" t="s">
        <v>116</v>
      </c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</row>
    <row r="394" customFormat="false" ht="15.75" hidden="false" customHeight="true" outlineLevel="0" collapsed="false">
      <c r="A394" s="80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2"/>
      <c r="O394" s="80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2"/>
    </row>
    <row r="395" customFormat="false" ht="15.75" hidden="false" customHeight="true" outlineLevel="0" collapsed="false">
      <c r="A395" s="83" t="str">
        <f aca="false">Startliste!$C$3</f>
        <v>H2-Einzel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O395" s="83" t="str">
        <f aca="false">Startliste!$C$3</f>
        <v>H2-Einzel</v>
      </c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</row>
    <row r="396" customFormat="false" ht="15.75" hidden="false" customHeight="true" outlineLevel="0" collapsed="false">
      <c r="A396" s="84"/>
      <c r="B396" s="85"/>
      <c r="C396" s="86"/>
      <c r="D396" s="86"/>
      <c r="E396" s="86"/>
      <c r="F396" s="86"/>
      <c r="G396" s="86"/>
      <c r="H396" s="86"/>
      <c r="I396" s="85" t="s">
        <v>156</v>
      </c>
      <c r="J396" s="86"/>
      <c r="K396" s="86"/>
      <c r="L396" s="87"/>
      <c r="O396" s="84"/>
      <c r="P396" s="85"/>
      <c r="Q396" s="86"/>
      <c r="R396" s="86"/>
      <c r="S396" s="86"/>
      <c r="T396" s="86"/>
      <c r="U396" s="86"/>
      <c r="V396" s="86"/>
      <c r="W396" s="85" t="s">
        <v>157</v>
      </c>
      <c r="X396" s="86"/>
      <c r="Y396" s="86"/>
      <c r="Z396" s="87"/>
    </row>
    <row r="397" customFormat="false" ht="15.75" hidden="false" customHeight="true" outlineLevel="0" collapsed="false">
      <c r="A397" s="80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88"/>
      <c r="O397" s="80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88"/>
    </row>
    <row r="398" customFormat="false" ht="15.75" hidden="false" customHeight="true" outlineLevel="0" collapsed="false">
      <c r="A398" s="80"/>
      <c r="B398" s="89" t="str">
        <f aca="false">Sp06</f>
        <v>Grünkemeyer</v>
      </c>
      <c r="C398" s="90"/>
      <c r="D398" s="90"/>
      <c r="E398" s="90"/>
      <c r="F398" s="90"/>
      <c r="G398" s="90"/>
      <c r="H398" s="90"/>
      <c r="I398" s="90"/>
      <c r="J398" s="90"/>
      <c r="K398" s="90"/>
      <c r="L398" s="88"/>
      <c r="O398" s="80"/>
      <c r="P398" s="89" t="str">
        <f aca="false">sp07</f>
        <v>Rüter</v>
      </c>
      <c r="Q398" s="90"/>
      <c r="R398" s="90"/>
      <c r="S398" s="90"/>
      <c r="T398" s="90"/>
      <c r="U398" s="90"/>
      <c r="V398" s="90"/>
      <c r="W398" s="90"/>
      <c r="X398" s="90"/>
      <c r="Y398" s="90"/>
      <c r="Z398" s="88"/>
    </row>
    <row r="399" customFormat="false" ht="15.75" hidden="false" customHeight="true" outlineLevel="0" collapsed="false">
      <c r="A399" s="80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88"/>
      <c r="O399" s="80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88"/>
    </row>
    <row r="400" customFormat="false" ht="15.75" hidden="false" customHeight="true" outlineLevel="0" collapsed="false">
      <c r="A400" s="80"/>
      <c r="B400" s="26"/>
      <c r="C400" s="26"/>
      <c r="D400" s="26"/>
      <c r="E400" s="26"/>
      <c r="F400" s="26" t="s">
        <v>119</v>
      </c>
      <c r="G400" s="26"/>
      <c r="H400" s="26"/>
      <c r="I400" s="26"/>
      <c r="J400" s="26"/>
      <c r="K400" s="26"/>
      <c r="L400" s="88"/>
      <c r="O400" s="80"/>
      <c r="P400" s="26"/>
      <c r="Q400" s="26"/>
      <c r="R400" s="26"/>
      <c r="S400" s="26"/>
      <c r="T400" s="26" t="s">
        <v>119</v>
      </c>
      <c r="U400" s="26"/>
      <c r="V400" s="26"/>
      <c r="W400" s="26"/>
      <c r="X400" s="26"/>
      <c r="Y400" s="26"/>
      <c r="Z400" s="88"/>
    </row>
    <row r="401" customFormat="false" ht="15.75" hidden="false" customHeight="true" outlineLevel="0" collapsed="false">
      <c r="A401" s="80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88"/>
      <c r="O401" s="80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88"/>
    </row>
    <row r="402" customFormat="false" ht="15.75" hidden="false" customHeight="true" outlineLevel="0" collapsed="false">
      <c r="A402" s="80"/>
      <c r="B402" s="89" t="str">
        <f aca="false">Sp02</f>
        <v>Hofmann</v>
      </c>
      <c r="C402" s="90"/>
      <c r="D402" s="90"/>
      <c r="E402" s="90"/>
      <c r="F402" s="90"/>
      <c r="G402" s="90"/>
      <c r="H402" s="90"/>
      <c r="I402" s="90"/>
      <c r="J402" s="90"/>
      <c r="K402" s="90"/>
      <c r="L402" s="88"/>
      <c r="O402" s="80"/>
      <c r="P402" s="89" t="str">
        <f aca="false">Sp01</f>
        <v>Sauerwein</v>
      </c>
      <c r="Q402" s="90"/>
      <c r="R402" s="90"/>
      <c r="S402" s="90"/>
      <c r="T402" s="90"/>
      <c r="U402" s="90"/>
      <c r="V402" s="90"/>
      <c r="W402" s="90"/>
      <c r="X402" s="90"/>
      <c r="Y402" s="90"/>
      <c r="Z402" s="88"/>
    </row>
    <row r="403" customFormat="false" ht="15.75" hidden="false" customHeight="true" outlineLevel="0" collapsed="false">
      <c r="A403" s="80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88"/>
      <c r="O403" s="80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88"/>
    </row>
    <row r="404" customFormat="false" ht="15.75" hidden="false" customHeight="true" outlineLevel="0" collapsed="false">
      <c r="A404" s="80"/>
      <c r="B404" s="89" t="s">
        <v>120</v>
      </c>
      <c r="C404" s="89"/>
      <c r="D404" s="89" t="str">
        <f aca="false">IF(ISBLANK(Spielplan!B53),"",Spielplan!B53)</f>
        <v>2</v>
      </c>
      <c r="E404" s="26"/>
      <c r="F404" s="89" t="s">
        <v>121</v>
      </c>
      <c r="G404" s="90"/>
      <c r="H404" s="90"/>
      <c r="I404" s="90"/>
      <c r="J404" s="90"/>
      <c r="K404" s="90"/>
      <c r="L404" s="88"/>
      <c r="O404" s="80"/>
      <c r="P404" s="89" t="s">
        <v>120</v>
      </c>
      <c r="Q404" s="89"/>
      <c r="R404" s="89" t="str">
        <f aca="false">IF(ISBLANK(Spielplan!B54),"",Spielplan!B54)</f>
        <v>3</v>
      </c>
      <c r="S404" s="26"/>
      <c r="T404" s="89" t="s">
        <v>121</v>
      </c>
      <c r="U404" s="90"/>
      <c r="V404" s="90"/>
      <c r="W404" s="90"/>
      <c r="X404" s="90"/>
      <c r="Y404" s="90"/>
      <c r="Z404" s="88"/>
    </row>
    <row r="405" customFormat="false" ht="15.75" hidden="false" customHeight="true" outlineLevel="0" collapsed="false">
      <c r="A405" s="80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88"/>
      <c r="O405" s="80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88"/>
    </row>
    <row r="406" customFormat="false" ht="15.75" hidden="false" customHeight="true" outlineLevel="0" collapsed="false">
      <c r="A406" s="80"/>
      <c r="B406" s="91" t="s">
        <v>122</v>
      </c>
      <c r="C406" s="21"/>
      <c r="D406" s="91" t="s">
        <v>123</v>
      </c>
      <c r="E406" s="92"/>
      <c r="F406" s="92"/>
      <c r="G406" s="92"/>
      <c r="H406" s="92"/>
      <c r="I406" s="21"/>
      <c r="J406" s="91" t="s">
        <v>124</v>
      </c>
      <c r="K406" s="21"/>
      <c r="L406" s="88"/>
      <c r="O406" s="80"/>
      <c r="P406" s="91" t="s">
        <v>122</v>
      </c>
      <c r="Q406" s="21"/>
      <c r="R406" s="91" t="s">
        <v>123</v>
      </c>
      <c r="S406" s="92"/>
      <c r="T406" s="92"/>
      <c r="U406" s="92"/>
      <c r="V406" s="92"/>
      <c r="W406" s="21"/>
      <c r="X406" s="91" t="s">
        <v>124</v>
      </c>
      <c r="Y406" s="21"/>
      <c r="Z406" s="88"/>
    </row>
    <row r="407" customFormat="false" ht="15.75" hidden="false" customHeight="true" outlineLevel="0" collapsed="false">
      <c r="A407" s="80"/>
      <c r="B407" s="93"/>
      <c r="C407" s="94"/>
      <c r="D407" s="93"/>
      <c r="E407" s="95"/>
      <c r="F407" s="95"/>
      <c r="G407" s="95"/>
      <c r="H407" s="95"/>
      <c r="I407" s="94"/>
      <c r="J407" s="93"/>
      <c r="K407" s="94"/>
      <c r="L407" s="88"/>
      <c r="O407" s="80"/>
      <c r="P407" s="93"/>
      <c r="Q407" s="94"/>
      <c r="R407" s="93"/>
      <c r="S407" s="95"/>
      <c r="T407" s="95"/>
      <c r="U407" s="95"/>
      <c r="V407" s="95"/>
      <c r="W407" s="94"/>
      <c r="X407" s="93"/>
      <c r="Y407" s="94"/>
      <c r="Z407" s="88"/>
    </row>
    <row r="408" customFormat="false" ht="15.75" hidden="false" customHeight="true" outlineLevel="0" collapsed="false">
      <c r="A408" s="80"/>
      <c r="B408" s="96"/>
      <c r="C408" s="97"/>
      <c r="D408" s="96"/>
      <c r="E408" s="90"/>
      <c r="F408" s="90"/>
      <c r="G408" s="90"/>
      <c r="H408" s="90"/>
      <c r="I408" s="97"/>
      <c r="J408" s="96"/>
      <c r="K408" s="97"/>
      <c r="L408" s="88"/>
      <c r="O408" s="80"/>
      <c r="P408" s="96"/>
      <c r="Q408" s="97"/>
      <c r="R408" s="96"/>
      <c r="S408" s="90"/>
      <c r="T408" s="90"/>
      <c r="U408" s="90"/>
      <c r="V408" s="90"/>
      <c r="W408" s="97"/>
      <c r="X408" s="96"/>
      <c r="Y408" s="97"/>
      <c r="Z408" s="88"/>
    </row>
    <row r="409" customFormat="false" ht="15.75" hidden="false" customHeight="true" outlineLevel="0" collapsed="false">
      <c r="A409" s="80"/>
      <c r="B409" s="93"/>
      <c r="C409" s="94"/>
      <c r="D409" s="93"/>
      <c r="E409" s="95"/>
      <c r="F409" s="95"/>
      <c r="G409" s="95"/>
      <c r="H409" s="95"/>
      <c r="I409" s="94"/>
      <c r="J409" s="93"/>
      <c r="K409" s="94"/>
      <c r="L409" s="88"/>
      <c r="O409" s="80"/>
      <c r="P409" s="93"/>
      <c r="Q409" s="94"/>
      <c r="R409" s="93"/>
      <c r="S409" s="95"/>
      <c r="T409" s="95"/>
      <c r="U409" s="95"/>
      <c r="V409" s="95"/>
      <c r="W409" s="94"/>
      <c r="X409" s="93"/>
      <c r="Y409" s="94"/>
      <c r="Z409" s="88"/>
    </row>
    <row r="410" customFormat="false" ht="15.75" hidden="false" customHeight="true" outlineLevel="0" collapsed="false">
      <c r="A410" s="80"/>
      <c r="B410" s="96"/>
      <c r="C410" s="97"/>
      <c r="D410" s="96"/>
      <c r="E410" s="90"/>
      <c r="F410" s="90"/>
      <c r="G410" s="90"/>
      <c r="H410" s="90"/>
      <c r="I410" s="97"/>
      <c r="J410" s="96"/>
      <c r="K410" s="97"/>
      <c r="L410" s="88"/>
      <c r="O410" s="80"/>
      <c r="P410" s="96"/>
      <c r="Q410" s="97"/>
      <c r="R410" s="96"/>
      <c r="S410" s="90"/>
      <c r="T410" s="90"/>
      <c r="U410" s="90"/>
      <c r="V410" s="90"/>
      <c r="W410" s="97"/>
      <c r="X410" s="96"/>
      <c r="Y410" s="97"/>
      <c r="Z410" s="88"/>
    </row>
    <row r="411" customFormat="false" ht="15.75" hidden="false" customHeight="true" outlineLevel="0" collapsed="false">
      <c r="A411" s="80"/>
      <c r="B411" s="93"/>
      <c r="C411" s="94"/>
      <c r="D411" s="93"/>
      <c r="E411" s="95"/>
      <c r="F411" s="95"/>
      <c r="G411" s="95"/>
      <c r="H411" s="95"/>
      <c r="I411" s="94"/>
      <c r="J411" s="93"/>
      <c r="K411" s="94"/>
      <c r="L411" s="88"/>
      <c r="O411" s="80"/>
      <c r="P411" s="93"/>
      <c r="Q411" s="94"/>
      <c r="R411" s="93"/>
      <c r="S411" s="95"/>
      <c r="T411" s="95"/>
      <c r="U411" s="95"/>
      <c r="V411" s="95"/>
      <c r="W411" s="94"/>
      <c r="X411" s="93"/>
      <c r="Y411" s="94"/>
      <c r="Z411" s="88"/>
    </row>
    <row r="412" customFormat="false" ht="15.75" hidden="false" customHeight="true" outlineLevel="0" collapsed="false">
      <c r="A412" s="80"/>
      <c r="B412" s="96"/>
      <c r="C412" s="97"/>
      <c r="D412" s="96"/>
      <c r="E412" s="90"/>
      <c r="F412" s="90"/>
      <c r="G412" s="90"/>
      <c r="H412" s="90"/>
      <c r="I412" s="97"/>
      <c r="J412" s="96"/>
      <c r="K412" s="97"/>
      <c r="L412" s="88"/>
      <c r="O412" s="80"/>
      <c r="P412" s="96"/>
      <c r="Q412" s="97"/>
      <c r="R412" s="96"/>
      <c r="S412" s="90"/>
      <c r="T412" s="90"/>
      <c r="U412" s="90"/>
      <c r="V412" s="90"/>
      <c r="W412" s="97"/>
      <c r="X412" s="96"/>
      <c r="Y412" s="97"/>
      <c r="Z412" s="88"/>
    </row>
    <row r="413" customFormat="false" ht="15.75" hidden="false" customHeight="true" outlineLevel="0" collapsed="false">
      <c r="A413" s="80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88"/>
      <c r="O413" s="80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88"/>
    </row>
    <row r="414" customFormat="false" ht="15.75" hidden="false" customHeight="true" outlineLevel="0" collapsed="false">
      <c r="A414" s="80"/>
      <c r="C414" s="26"/>
      <c r="D414" s="26"/>
      <c r="E414" s="26"/>
      <c r="F414" s="26"/>
      <c r="G414" s="26"/>
      <c r="H414" s="26"/>
      <c r="I414" s="26"/>
      <c r="J414" s="26"/>
      <c r="K414" s="26"/>
      <c r="L414" s="88"/>
      <c r="O414" s="80"/>
      <c r="Q414" s="26"/>
      <c r="R414" s="26"/>
      <c r="S414" s="26"/>
      <c r="T414" s="26"/>
      <c r="U414" s="26"/>
      <c r="V414" s="26"/>
      <c r="W414" s="26"/>
      <c r="X414" s="26"/>
      <c r="Y414" s="26"/>
      <c r="Z414" s="88"/>
    </row>
    <row r="415" customFormat="false" ht="15.75" hidden="false" customHeight="true" outlineLevel="0" collapsed="false">
      <c r="A415" s="80"/>
      <c r="B415" s="98" t="s">
        <v>125</v>
      </c>
      <c r="C415" s="26"/>
      <c r="D415" s="90"/>
      <c r="E415" s="90"/>
      <c r="F415" s="90"/>
      <c r="G415" s="90"/>
      <c r="H415" s="90"/>
      <c r="I415" s="90"/>
      <c r="J415" s="90"/>
      <c r="K415" s="90"/>
      <c r="L415" s="88"/>
      <c r="O415" s="80"/>
      <c r="P415" s="98" t="s">
        <v>125</v>
      </c>
      <c r="Q415" s="26"/>
      <c r="R415" s="90"/>
      <c r="S415" s="90"/>
      <c r="T415" s="90"/>
      <c r="U415" s="90"/>
      <c r="V415" s="90"/>
      <c r="W415" s="90"/>
      <c r="X415" s="90"/>
      <c r="Y415" s="90"/>
      <c r="Z415" s="88"/>
    </row>
    <row r="416" customFormat="false" ht="15.75" hidden="false" customHeight="true" outlineLevel="0" collapsed="false">
      <c r="A416" s="99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1"/>
      <c r="O416" s="99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1"/>
    </row>
    <row r="418" customFormat="false" ht="15.75" hidden="false" customHeight="true" outlineLevel="0" collapsed="false">
      <c r="A418" s="79" t="s">
        <v>116</v>
      </c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O418" s="79" t="s">
        <v>116</v>
      </c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</row>
    <row r="419" customFormat="false" ht="15.75" hidden="false" customHeight="true" outlineLevel="0" collapsed="false">
      <c r="A419" s="80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2"/>
      <c r="O419" s="80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2"/>
    </row>
    <row r="420" customFormat="false" ht="15.75" hidden="false" customHeight="true" outlineLevel="0" collapsed="false">
      <c r="A420" s="83" t="str">
        <f aca="false">Startliste!$C$3</f>
        <v>H2-Einzel</v>
      </c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O420" s="83" t="str">
        <f aca="false">Startliste!$C$3</f>
        <v>H2-Einzel</v>
      </c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</row>
    <row r="421" customFormat="false" ht="15.75" hidden="false" customHeight="true" outlineLevel="0" collapsed="false">
      <c r="A421" s="84"/>
      <c r="B421" s="85"/>
      <c r="C421" s="86"/>
      <c r="D421" s="86"/>
      <c r="E421" s="86"/>
      <c r="F421" s="86"/>
      <c r="G421" s="86"/>
      <c r="H421" s="86"/>
      <c r="I421" s="85" t="s">
        <v>158</v>
      </c>
      <c r="J421" s="86"/>
      <c r="K421" s="86"/>
      <c r="L421" s="87"/>
      <c r="O421" s="84"/>
      <c r="P421" s="85"/>
      <c r="Q421" s="86"/>
      <c r="R421" s="86"/>
      <c r="S421" s="86"/>
      <c r="T421" s="86"/>
      <c r="U421" s="86"/>
      <c r="V421" s="86"/>
      <c r="W421" s="85" t="s">
        <v>159</v>
      </c>
      <c r="X421" s="86"/>
      <c r="Y421" s="86"/>
      <c r="Z421" s="87"/>
    </row>
    <row r="422" customFormat="false" ht="15.75" hidden="false" customHeight="true" outlineLevel="0" collapsed="false">
      <c r="A422" s="80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88"/>
      <c r="O422" s="80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88"/>
    </row>
    <row r="423" customFormat="false" ht="15.75" hidden="false" customHeight="true" outlineLevel="0" collapsed="false">
      <c r="A423" s="80"/>
      <c r="B423" s="89" t="str">
        <f aca="false">sp08</f>
        <v>Meckl</v>
      </c>
      <c r="C423" s="90"/>
      <c r="D423" s="90"/>
      <c r="E423" s="90"/>
      <c r="F423" s="90"/>
      <c r="G423" s="90"/>
      <c r="H423" s="90"/>
      <c r="I423" s="90"/>
      <c r="J423" s="90"/>
      <c r="K423" s="90"/>
      <c r="L423" s="88"/>
      <c r="O423" s="80"/>
      <c r="P423" s="89" t="n">
        <f aca="false">sp10</f>
        <v>0</v>
      </c>
      <c r="Q423" s="90"/>
      <c r="R423" s="90"/>
      <c r="S423" s="90"/>
      <c r="T423" s="90"/>
      <c r="U423" s="90"/>
      <c r="V423" s="90"/>
      <c r="W423" s="90"/>
      <c r="X423" s="90"/>
      <c r="Y423" s="90"/>
      <c r="Z423" s="88"/>
    </row>
    <row r="424" customFormat="false" ht="15.75" hidden="false" customHeight="true" outlineLevel="0" collapsed="false">
      <c r="A424" s="80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88"/>
      <c r="O424" s="80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88"/>
    </row>
    <row r="425" customFormat="false" ht="15.75" hidden="false" customHeight="true" outlineLevel="0" collapsed="false">
      <c r="A425" s="80"/>
      <c r="B425" s="26"/>
      <c r="C425" s="26"/>
      <c r="D425" s="26"/>
      <c r="E425" s="26"/>
      <c r="F425" s="26" t="s">
        <v>119</v>
      </c>
      <c r="G425" s="26"/>
      <c r="H425" s="26"/>
      <c r="I425" s="26"/>
      <c r="J425" s="26"/>
      <c r="K425" s="26"/>
      <c r="L425" s="88"/>
      <c r="O425" s="80"/>
      <c r="P425" s="26"/>
      <c r="Q425" s="26"/>
      <c r="R425" s="26"/>
      <c r="S425" s="26"/>
      <c r="T425" s="26" t="s">
        <v>119</v>
      </c>
      <c r="U425" s="26"/>
      <c r="V425" s="26"/>
      <c r="W425" s="26"/>
      <c r="X425" s="26"/>
      <c r="Y425" s="26"/>
      <c r="Z425" s="88"/>
    </row>
    <row r="426" customFormat="false" ht="15.75" hidden="false" customHeight="true" outlineLevel="0" collapsed="false">
      <c r="A426" s="80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88"/>
      <c r="O426" s="80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88"/>
    </row>
    <row r="427" customFormat="false" ht="15.75" hidden="false" customHeight="true" outlineLevel="0" collapsed="false">
      <c r="A427" s="80"/>
      <c r="B427" s="89" t="str">
        <f aca="false">sp09</f>
        <v>Löffler</v>
      </c>
      <c r="C427" s="90"/>
      <c r="D427" s="90"/>
      <c r="E427" s="90"/>
      <c r="F427" s="90"/>
      <c r="G427" s="90"/>
      <c r="H427" s="90"/>
      <c r="I427" s="90"/>
      <c r="J427" s="90"/>
      <c r="K427" s="90"/>
      <c r="L427" s="88"/>
      <c r="O427" s="80"/>
      <c r="P427" s="89" t="str">
        <f aca="false">sp09</f>
        <v>Löffler</v>
      </c>
      <c r="Q427" s="90"/>
      <c r="R427" s="90"/>
      <c r="S427" s="90"/>
      <c r="T427" s="90"/>
      <c r="U427" s="90"/>
      <c r="V427" s="90"/>
      <c r="W427" s="90"/>
      <c r="X427" s="90"/>
      <c r="Y427" s="90"/>
      <c r="Z427" s="88"/>
    </row>
    <row r="428" customFormat="false" ht="15.75" hidden="false" customHeight="true" outlineLevel="0" collapsed="false">
      <c r="A428" s="80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88"/>
      <c r="O428" s="80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88"/>
    </row>
    <row r="429" customFormat="false" ht="15.75" hidden="false" customHeight="true" outlineLevel="0" collapsed="false">
      <c r="A429" s="80"/>
      <c r="B429" s="89" t="s">
        <v>120</v>
      </c>
      <c r="C429" s="89"/>
      <c r="D429" s="89" t="str">
        <f aca="false">IF(ISBLANK(Spielplan!B55),"",Spielplan!B55)</f>
        <v>4</v>
      </c>
      <c r="E429" s="26"/>
      <c r="F429" s="89" t="s">
        <v>121</v>
      </c>
      <c r="G429" s="90"/>
      <c r="H429" s="90"/>
      <c r="I429" s="90"/>
      <c r="J429" s="90"/>
      <c r="K429" s="90"/>
      <c r="L429" s="88"/>
      <c r="O429" s="80"/>
      <c r="P429" s="89" t="s">
        <v>120</v>
      </c>
      <c r="Q429" s="89"/>
      <c r="R429" s="89" t="str">
        <f aca="false">IF(ISBLANK(Spielplan!B59),"",Spielplan!B59)</f>
        <v/>
      </c>
      <c r="S429" s="26"/>
      <c r="T429" s="89" t="s">
        <v>121</v>
      </c>
      <c r="U429" s="90"/>
      <c r="V429" s="90"/>
      <c r="W429" s="90"/>
      <c r="X429" s="90"/>
      <c r="Y429" s="90"/>
      <c r="Z429" s="88"/>
    </row>
    <row r="430" customFormat="false" ht="15.75" hidden="false" customHeight="true" outlineLevel="0" collapsed="false">
      <c r="A430" s="80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88"/>
      <c r="O430" s="80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88"/>
    </row>
    <row r="431" customFormat="false" ht="15.75" hidden="false" customHeight="true" outlineLevel="0" collapsed="false">
      <c r="A431" s="80"/>
      <c r="B431" s="91" t="s">
        <v>122</v>
      </c>
      <c r="C431" s="21"/>
      <c r="D431" s="91" t="s">
        <v>123</v>
      </c>
      <c r="E431" s="92"/>
      <c r="F431" s="92"/>
      <c r="G431" s="92"/>
      <c r="H431" s="92"/>
      <c r="I431" s="21"/>
      <c r="J431" s="91" t="s">
        <v>124</v>
      </c>
      <c r="K431" s="21"/>
      <c r="L431" s="88"/>
      <c r="O431" s="80"/>
      <c r="P431" s="91" t="s">
        <v>122</v>
      </c>
      <c r="Q431" s="21"/>
      <c r="R431" s="91" t="s">
        <v>123</v>
      </c>
      <c r="S431" s="92"/>
      <c r="T431" s="92"/>
      <c r="U431" s="92"/>
      <c r="V431" s="92"/>
      <c r="W431" s="21"/>
      <c r="X431" s="91" t="s">
        <v>124</v>
      </c>
      <c r="Y431" s="21"/>
      <c r="Z431" s="88"/>
    </row>
    <row r="432" customFormat="false" ht="15.75" hidden="false" customHeight="true" outlineLevel="0" collapsed="false">
      <c r="A432" s="80"/>
      <c r="B432" s="93"/>
      <c r="C432" s="94"/>
      <c r="D432" s="93"/>
      <c r="E432" s="95"/>
      <c r="F432" s="95"/>
      <c r="G432" s="95"/>
      <c r="H432" s="95"/>
      <c r="I432" s="94"/>
      <c r="J432" s="93"/>
      <c r="K432" s="94"/>
      <c r="L432" s="88"/>
      <c r="O432" s="80"/>
      <c r="P432" s="93"/>
      <c r="Q432" s="94"/>
      <c r="R432" s="93"/>
      <c r="S432" s="95"/>
      <c r="T432" s="95"/>
      <c r="U432" s="95"/>
      <c r="V432" s="95"/>
      <c r="W432" s="94"/>
      <c r="X432" s="93"/>
      <c r="Y432" s="94"/>
      <c r="Z432" s="88"/>
    </row>
    <row r="433" customFormat="false" ht="15.75" hidden="false" customHeight="true" outlineLevel="0" collapsed="false">
      <c r="A433" s="80"/>
      <c r="B433" s="96"/>
      <c r="C433" s="97"/>
      <c r="D433" s="96"/>
      <c r="E433" s="90"/>
      <c r="F433" s="90"/>
      <c r="G433" s="90"/>
      <c r="H433" s="90"/>
      <c r="I433" s="97"/>
      <c r="J433" s="96"/>
      <c r="K433" s="97"/>
      <c r="L433" s="88"/>
      <c r="O433" s="80"/>
      <c r="P433" s="96"/>
      <c r="Q433" s="97"/>
      <c r="R433" s="96"/>
      <c r="S433" s="90"/>
      <c r="T433" s="90"/>
      <c r="U433" s="90"/>
      <c r="V433" s="90"/>
      <c r="W433" s="97"/>
      <c r="X433" s="96"/>
      <c r="Y433" s="97"/>
      <c r="Z433" s="88"/>
    </row>
    <row r="434" customFormat="false" ht="15.75" hidden="false" customHeight="true" outlineLevel="0" collapsed="false">
      <c r="A434" s="80"/>
      <c r="B434" s="93"/>
      <c r="C434" s="94"/>
      <c r="D434" s="93"/>
      <c r="E434" s="95"/>
      <c r="F434" s="95"/>
      <c r="G434" s="95"/>
      <c r="H434" s="95"/>
      <c r="I434" s="94"/>
      <c r="J434" s="93"/>
      <c r="K434" s="94"/>
      <c r="L434" s="88"/>
      <c r="O434" s="80"/>
      <c r="P434" s="93"/>
      <c r="Q434" s="94"/>
      <c r="R434" s="93"/>
      <c r="S434" s="95"/>
      <c r="T434" s="95"/>
      <c r="U434" s="95"/>
      <c r="V434" s="95"/>
      <c r="W434" s="94"/>
      <c r="X434" s="93"/>
      <c r="Y434" s="94"/>
      <c r="Z434" s="88"/>
    </row>
    <row r="435" customFormat="false" ht="15.75" hidden="false" customHeight="true" outlineLevel="0" collapsed="false">
      <c r="A435" s="80"/>
      <c r="B435" s="96"/>
      <c r="C435" s="97"/>
      <c r="D435" s="96"/>
      <c r="E435" s="90"/>
      <c r="F435" s="90"/>
      <c r="G435" s="90"/>
      <c r="H435" s="90"/>
      <c r="I435" s="97"/>
      <c r="J435" s="96"/>
      <c r="K435" s="97"/>
      <c r="L435" s="88"/>
      <c r="O435" s="80"/>
      <c r="P435" s="96"/>
      <c r="Q435" s="97"/>
      <c r="R435" s="96"/>
      <c r="S435" s="90"/>
      <c r="T435" s="90"/>
      <c r="U435" s="90"/>
      <c r="V435" s="90"/>
      <c r="W435" s="97"/>
      <c r="X435" s="96"/>
      <c r="Y435" s="97"/>
      <c r="Z435" s="88"/>
    </row>
    <row r="436" customFormat="false" ht="15.75" hidden="false" customHeight="true" outlineLevel="0" collapsed="false">
      <c r="A436" s="80"/>
      <c r="B436" s="93"/>
      <c r="C436" s="94"/>
      <c r="D436" s="93"/>
      <c r="E436" s="95"/>
      <c r="F436" s="95"/>
      <c r="G436" s="95"/>
      <c r="H436" s="95"/>
      <c r="I436" s="94"/>
      <c r="J436" s="93"/>
      <c r="K436" s="94"/>
      <c r="L436" s="88"/>
      <c r="O436" s="80"/>
      <c r="P436" s="93"/>
      <c r="Q436" s="94"/>
      <c r="R436" s="93"/>
      <c r="S436" s="95"/>
      <c r="T436" s="95"/>
      <c r="U436" s="95"/>
      <c r="V436" s="95"/>
      <c r="W436" s="94"/>
      <c r="X436" s="93"/>
      <c r="Y436" s="94"/>
      <c r="Z436" s="88"/>
    </row>
    <row r="437" customFormat="false" ht="15.75" hidden="false" customHeight="true" outlineLevel="0" collapsed="false">
      <c r="A437" s="80"/>
      <c r="B437" s="96"/>
      <c r="C437" s="97"/>
      <c r="D437" s="96"/>
      <c r="E437" s="90"/>
      <c r="F437" s="90"/>
      <c r="G437" s="90"/>
      <c r="H437" s="90"/>
      <c r="I437" s="97"/>
      <c r="J437" s="96"/>
      <c r="K437" s="97"/>
      <c r="L437" s="88"/>
      <c r="O437" s="80"/>
      <c r="P437" s="96"/>
      <c r="Q437" s="97"/>
      <c r="R437" s="96"/>
      <c r="S437" s="90"/>
      <c r="T437" s="90"/>
      <c r="U437" s="90"/>
      <c r="V437" s="90"/>
      <c r="W437" s="97"/>
      <c r="X437" s="96"/>
      <c r="Y437" s="97"/>
      <c r="Z437" s="88"/>
    </row>
    <row r="438" customFormat="false" ht="15.75" hidden="false" customHeight="true" outlineLevel="0" collapsed="false">
      <c r="A438" s="80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88"/>
      <c r="O438" s="80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88"/>
    </row>
    <row r="439" customFormat="false" ht="15.75" hidden="false" customHeight="true" outlineLevel="0" collapsed="false">
      <c r="A439" s="80"/>
      <c r="C439" s="26"/>
      <c r="D439" s="26"/>
      <c r="E439" s="26"/>
      <c r="F439" s="26"/>
      <c r="G439" s="26"/>
      <c r="H439" s="26"/>
      <c r="I439" s="26"/>
      <c r="J439" s="26"/>
      <c r="K439" s="26"/>
      <c r="L439" s="88"/>
      <c r="O439" s="80"/>
      <c r="Q439" s="26"/>
      <c r="R439" s="26"/>
      <c r="S439" s="26"/>
      <c r="T439" s="26"/>
      <c r="U439" s="26"/>
      <c r="V439" s="26"/>
      <c r="W439" s="26"/>
      <c r="X439" s="26"/>
      <c r="Y439" s="26"/>
      <c r="Z439" s="88"/>
    </row>
    <row r="440" customFormat="false" ht="15.75" hidden="false" customHeight="true" outlineLevel="0" collapsed="false">
      <c r="A440" s="80"/>
      <c r="B440" s="98" t="s">
        <v>125</v>
      </c>
      <c r="C440" s="26"/>
      <c r="D440" s="90"/>
      <c r="E440" s="90"/>
      <c r="F440" s="90"/>
      <c r="G440" s="90"/>
      <c r="H440" s="90"/>
      <c r="I440" s="90"/>
      <c r="J440" s="90"/>
      <c r="K440" s="90"/>
      <c r="L440" s="88"/>
      <c r="O440" s="80"/>
      <c r="P440" s="98" t="s">
        <v>125</v>
      </c>
      <c r="Q440" s="26"/>
      <c r="R440" s="90"/>
      <c r="S440" s="90"/>
      <c r="T440" s="90"/>
      <c r="U440" s="90"/>
      <c r="V440" s="90"/>
      <c r="W440" s="90"/>
      <c r="X440" s="90"/>
      <c r="Y440" s="90"/>
      <c r="Z440" s="88"/>
    </row>
    <row r="441" customFormat="false" ht="15.75" hidden="false" customHeight="true" outlineLevel="0" collapsed="false">
      <c r="A441" s="99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1"/>
      <c r="O441" s="99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1"/>
    </row>
    <row r="442" customFormat="false" ht="15.75" hidden="false" customHeight="true" outlineLevel="0" collapsed="false">
      <c r="A442" s="79" t="s">
        <v>116</v>
      </c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O442" s="79" t="s">
        <v>116</v>
      </c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</row>
    <row r="443" customFormat="false" ht="15.75" hidden="false" customHeight="true" outlineLevel="0" collapsed="false">
      <c r="A443" s="80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2"/>
      <c r="O443" s="80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2"/>
    </row>
    <row r="444" customFormat="false" ht="15.75" hidden="false" customHeight="true" outlineLevel="0" collapsed="false">
      <c r="A444" s="83" t="str">
        <f aca="false">Startliste!$C$3</f>
        <v>H2-Einzel</v>
      </c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O444" s="83" t="str">
        <f aca="false">Startliste!$C$3</f>
        <v>H2-Einzel</v>
      </c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</row>
    <row r="445" customFormat="false" ht="15.75" hidden="false" customHeight="true" outlineLevel="0" collapsed="false">
      <c r="A445" s="84"/>
      <c r="B445" s="85"/>
      <c r="C445" s="86"/>
      <c r="D445" s="86"/>
      <c r="E445" s="86"/>
      <c r="F445" s="86"/>
      <c r="G445" s="86"/>
      <c r="H445" s="86"/>
      <c r="I445" s="85" t="s">
        <v>160</v>
      </c>
      <c r="J445" s="86"/>
      <c r="K445" s="86"/>
      <c r="L445" s="87"/>
      <c r="O445" s="84"/>
      <c r="P445" s="85"/>
      <c r="Q445" s="86"/>
      <c r="R445" s="86"/>
      <c r="S445" s="86"/>
      <c r="T445" s="86"/>
      <c r="U445" s="86"/>
      <c r="V445" s="86"/>
      <c r="W445" s="85" t="s">
        <v>161</v>
      </c>
      <c r="X445" s="86"/>
      <c r="Y445" s="86"/>
      <c r="Z445" s="87"/>
    </row>
    <row r="446" customFormat="false" ht="15.75" hidden="false" customHeight="true" outlineLevel="0" collapsed="false">
      <c r="A446" s="80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88"/>
      <c r="O446" s="80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88"/>
    </row>
    <row r="447" customFormat="false" ht="15.75" hidden="false" customHeight="true" outlineLevel="0" collapsed="false">
      <c r="A447" s="80"/>
      <c r="B447" s="89" t="str">
        <f aca="false">Sp01</f>
        <v>Sauerwein</v>
      </c>
      <c r="C447" s="90"/>
      <c r="D447" s="90"/>
      <c r="E447" s="90"/>
      <c r="F447" s="90"/>
      <c r="G447" s="90"/>
      <c r="H447" s="90"/>
      <c r="I447" s="90"/>
      <c r="J447" s="90"/>
      <c r="K447" s="90"/>
      <c r="L447" s="88"/>
      <c r="O447" s="80"/>
      <c r="P447" s="89" t="str">
        <f aca="false">Sp02</f>
        <v>Hofmann</v>
      </c>
      <c r="Q447" s="90"/>
      <c r="R447" s="90"/>
      <c r="S447" s="90"/>
      <c r="T447" s="90"/>
      <c r="U447" s="90"/>
      <c r="V447" s="90"/>
      <c r="W447" s="90"/>
      <c r="X447" s="90"/>
      <c r="Y447" s="90"/>
      <c r="Z447" s="88"/>
    </row>
    <row r="448" customFormat="false" ht="15.75" hidden="false" customHeight="true" outlineLevel="0" collapsed="false">
      <c r="A448" s="80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88"/>
      <c r="O448" s="80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88"/>
    </row>
    <row r="449" customFormat="false" ht="15.75" hidden="false" customHeight="true" outlineLevel="0" collapsed="false">
      <c r="A449" s="80"/>
      <c r="B449" s="26"/>
      <c r="C449" s="26"/>
      <c r="D449" s="26"/>
      <c r="E449" s="26"/>
      <c r="F449" s="26" t="s">
        <v>119</v>
      </c>
      <c r="G449" s="26"/>
      <c r="H449" s="26"/>
      <c r="I449" s="26"/>
      <c r="J449" s="26"/>
      <c r="K449" s="26"/>
      <c r="L449" s="88"/>
      <c r="O449" s="80"/>
      <c r="P449" s="26"/>
      <c r="Q449" s="26"/>
      <c r="R449" s="26"/>
      <c r="S449" s="26"/>
      <c r="T449" s="26" t="s">
        <v>119</v>
      </c>
      <c r="U449" s="26"/>
      <c r="V449" s="26"/>
      <c r="W449" s="26"/>
      <c r="X449" s="26"/>
      <c r="Y449" s="26"/>
      <c r="Z449" s="88"/>
    </row>
    <row r="450" customFormat="false" ht="15.75" hidden="false" customHeight="true" outlineLevel="0" collapsed="false">
      <c r="A450" s="80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88"/>
      <c r="O450" s="80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88"/>
    </row>
    <row r="451" customFormat="false" ht="15.75" hidden="false" customHeight="true" outlineLevel="0" collapsed="false">
      <c r="A451" s="80"/>
      <c r="B451" s="89" t="str">
        <f aca="false">sp08</f>
        <v>Meckl</v>
      </c>
      <c r="C451" s="90"/>
      <c r="D451" s="90"/>
      <c r="E451" s="90"/>
      <c r="F451" s="90"/>
      <c r="G451" s="90"/>
      <c r="H451" s="90"/>
      <c r="I451" s="90"/>
      <c r="J451" s="90"/>
      <c r="K451" s="90"/>
      <c r="L451" s="88"/>
      <c r="O451" s="80"/>
      <c r="P451" s="89" t="str">
        <f aca="false">sp07</f>
        <v>Rüter</v>
      </c>
      <c r="Q451" s="90"/>
      <c r="R451" s="90"/>
      <c r="S451" s="90"/>
      <c r="T451" s="90"/>
      <c r="U451" s="90"/>
      <c r="V451" s="90"/>
      <c r="W451" s="90"/>
      <c r="X451" s="90"/>
      <c r="Y451" s="90"/>
      <c r="Z451" s="88"/>
    </row>
    <row r="452" customFormat="false" ht="15.75" hidden="false" customHeight="true" outlineLevel="0" collapsed="false">
      <c r="A452" s="80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88"/>
      <c r="O452" s="80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88"/>
    </row>
    <row r="453" customFormat="false" ht="15.75" hidden="false" customHeight="true" outlineLevel="0" collapsed="false">
      <c r="A453" s="80"/>
      <c r="B453" s="89" t="s">
        <v>120</v>
      </c>
      <c r="C453" s="89"/>
      <c r="D453" s="89" t="str">
        <f aca="false">IF(ISBLANK(Spielplan!B60),"",Spielplan!B60)</f>
        <v>1</v>
      </c>
      <c r="E453" s="26"/>
      <c r="F453" s="89" t="s">
        <v>121</v>
      </c>
      <c r="G453" s="90"/>
      <c r="H453" s="90"/>
      <c r="I453" s="90"/>
      <c r="J453" s="90"/>
      <c r="K453" s="90"/>
      <c r="L453" s="88"/>
      <c r="O453" s="80"/>
      <c r="P453" s="89" t="s">
        <v>120</v>
      </c>
      <c r="Q453" s="89"/>
      <c r="R453" s="89" t="str">
        <f aca="false">IF(ISBLANK(Spielplan!B61),"",Spielplan!B61)</f>
        <v>2</v>
      </c>
      <c r="S453" s="26"/>
      <c r="T453" s="89" t="s">
        <v>121</v>
      </c>
      <c r="U453" s="90"/>
      <c r="V453" s="90"/>
      <c r="W453" s="90"/>
      <c r="X453" s="90"/>
      <c r="Y453" s="90"/>
      <c r="Z453" s="88"/>
    </row>
    <row r="454" customFormat="false" ht="15.75" hidden="false" customHeight="true" outlineLevel="0" collapsed="false">
      <c r="A454" s="80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88"/>
      <c r="O454" s="80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88"/>
    </row>
    <row r="455" customFormat="false" ht="15.75" hidden="false" customHeight="true" outlineLevel="0" collapsed="false">
      <c r="A455" s="80"/>
      <c r="B455" s="91" t="s">
        <v>122</v>
      </c>
      <c r="C455" s="21"/>
      <c r="D455" s="91" t="s">
        <v>123</v>
      </c>
      <c r="E455" s="92"/>
      <c r="F455" s="92"/>
      <c r="G455" s="92"/>
      <c r="H455" s="92"/>
      <c r="I455" s="21"/>
      <c r="J455" s="91" t="s">
        <v>124</v>
      </c>
      <c r="K455" s="21"/>
      <c r="L455" s="88"/>
      <c r="O455" s="80"/>
      <c r="P455" s="91" t="s">
        <v>122</v>
      </c>
      <c r="Q455" s="21"/>
      <c r="R455" s="91" t="s">
        <v>123</v>
      </c>
      <c r="S455" s="92"/>
      <c r="T455" s="92"/>
      <c r="U455" s="92"/>
      <c r="V455" s="92"/>
      <c r="W455" s="21"/>
      <c r="X455" s="91" t="s">
        <v>124</v>
      </c>
      <c r="Y455" s="21"/>
      <c r="Z455" s="88"/>
    </row>
    <row r="456" customFormat="false" ht="15.75" hidden="false" customHeight="true" outlineLevel="0" collapsed="false">
      <c r="A456" s="80"/>
      <c r="B456" s="93"/>
      <c r="C456" s="94"/>
      <c r="D456" s="93"/>
      <c r="E456" s="95"/>
      <c r="F456" s="95"/>
      <c r="G456" s="95"/>
      <c r="H456" s="95"/>
      <c r="I456" s="94"/>
      <c r="J456" s="93"/>
      <c r="K456" s="94"/>
      <c r="L456" s="88"/>
      <c r="O456" s="80"/>
      <c r="P456" s="93"/>
      <c r="Q456" s="94"/>
      <c r="R456" s="93"/>
      <c r="S456" s="95"/>
      <c r="T456" s="95"/>
      <c r="U456" s="95"/>
      <c r="V456" s="95"/>
      <c r="W456" s="94"/>
      <c r="X456" s="93"/>
      <c r="Y456" s="94"/>
      <c r="Z456" s="88"/>
    </row>
    <row r="457" customFormat="false" ht="15.75" hidden="false" customHeight="true" outlineLevel="0" collapsed="false">
      <c r="A457" s="80"/>
      <c r="B457" s="96"/>
      <c r="C457" s="97"/>
      <c r="D457" s="96"/>
      <c r="E457" s="90"/>
      <c r="F457" s="90"/>
      <c r="G457" s="90"/>
      <c r="H457" s="90"/>
      <c r="I457" s="97"/>
      <c r="J457" s="96"/>
      <c r="K457" s="97"/>
      <c r="L457" s="88"/>
      <c r="O457" s="80"/>
      <c r="P457" s="96"/>
      <c r="Q457" s="97"/>
      <c r="R457" s="96"/>
      <c r="S457" s="90"/>
      <c r="T457" s="90"/>
      <c r="U457" s="90"/>
      <c r="V457" s="90"/>
      <c r="W457" s="97"/>
      <c r="X457" s="96"/>
      <c r="Y457" s="97"/>
      <c r="Z457" s="88"/>
    </row>
    <row r="458" customFormat="false" ht="15.75" hidden="false" customHeight="true" outlineLevel="0" collapsed="false">
      <c r="A458" s="80"/>
      <c r="B458" s="93"/>
      <c r="C458" s="94"/>
      <c r="D458" s="93"/>
      <c r="E458" s="95"/>
      <c r="F458" s="95"/>
      <c r="G458" s="95"/>
      <c r="H458" s="95"/>
      <c r="I458" s="94"/>
      <c r="J458" s="93"/>
      <c r="K458" s="94"/>
      <c r="L458" s="88"/>
      <c r="O458" s="80"/>
      <c r="P458" s="93"/>
      <c r="Q458" s="94"/>
      <c r="R458" s="93"/>
      <c r="S458" s="95"/>
      <c r="T458" s="95"/>
      <c r="U458" s="95"/>
      <c r="V458" s="95"/>
      <c r="W458" s="94"/>
      <c r="X458" s="93"/>
      <c r="Y458" s="94"/>
      <c r="Z458" s="88"/>
    </row>
    <row r="459" customFormat="false" ht="15.75" hidden="false" customHeight="true" outlineLevel="0" collapsed="false">
      <c r="A459" s="80"/>
      <c r="B459" s="96"/>
      <c r="C459" s="97"/>
      <c r="D459" s="96"/>
      <c r="E459" s="90"/>
      <c r="F459" s="90"/>
      <c r="G459" s="90"/>
      <c r="H459" s="90"/>
      <c r="I459" s="97"/>
      <c r="J459" s="96"/>
      <c r="K459" s="97"/>
      <c r="L459" s="88"/>
      <c r="O459" s="80"/>
      <c r="P459" s="96"/>
      <c r="Q459" s="97"/>
      <c r="R459" s="96"/>
      <c r="S459" s="90"/>
      <c r="T459" s="90"/>
      <c r="U459" s="90"/>
      <c r="V459" s="90"/>
      <c r="W459" s="97"/>
      <c r="X459" s="96"/>
      <c r="Y459" s="97"/>
      <c r="Z459" s="88"/>
    </row>
    <row r="460" customFormat="false" ht="15.75" hidden="false" customHeight="true" outlineLevel="0" collapsed="false">
      <c r="A460" s="80"/>
      <c r="B460" s="93"/>
      <c r="C460" s="94"/>
      <c r="D460" s="93"/>
      <c r="E460" s="95"/>
      <c r="F460" s="95"/>
      <c r="G460" s="95"/>
      <c r="H460" s="95"/>
      <c r="I460" s="94"/>
      <c r="J460" s="93"/>
      <c r="K460" s="94"/>
      <c r="L460" s="88"/>
      <c r="O460" s="80"/>
      <c r="P460" s="93"/>
      <c r="Q460" s="94"/>
      <c r="R460" s="93"/>
      <c r="S460" s="95"/>
      <c r="T460" s="95"/>
      <c r="U460" s="95"/>
      <c r="V460" s="95"/>
      <c r="W460" s="94"/>
      <c r="X460" s="93"/>
      <c r="Y460" s="94"/>
      <c r="Z460" s="88"/>
    </row>
    <row r="461" customFormat="false" ht="15.75" hidden="false" customHeight="true" outlineLevel="0" collapsed="false">
      <c r="A461" s="80"/>
      <c r="B461" s="96"/>
      <c r="C461" s="97"/>
      <c r="D461" s="96"/>
      <c r="E461" s="90"/>
      <c r="F461" s="90"/>
      <c r="G461" s="90"/>
      <c r="H461" s="90"/>
      <c r="I461" s="97"/>
      <c r="J461" s="96"/>
      <c r="K461" s="97"/>
      <c r="L461" s="88"/>
      <c r="O461" s="80"/>
      <c r="P461" s="96"/>
      <c r="Q461" s="97"/>
      <c r="R461" s="96"/>
      <c r="S461" s="90"/>
      <c r="T461" s="90"/>
      <c r="U461" s="90"/>
      <c r="V461" s="90"/>
      <c r="W461" s="97"/>
      <c r="X461" s="96"/>
      <c r="Y461" s="97"/>
      <c r="Z461" s="88"/>
    </row>
    <row r="462" customFormat="false" ht="15.75" hidden="false" customHeight="true" outlineLevel="0" collapsed="false">
      <c r="A462" s="80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88"/>
      <c r="O462" s="80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88"/>
    </row>
    <row r="463" customFormat="false" ht="15.75" hidden="false" customHeight="true" outlineLevel="0" collapsed="false">
      <c r="A463" s="80"/>
      <c r="C463" s="26"/>
      <c r="D463" s="26"/>
      <c r="E463" s="26"/>
      <c r="F463" s="26"/>
      <c r="G463" s="26"/>
      <c r="H463" s="26"/>
      <c r="I463" s="26"/>
      <c r="J463" s="26"/>
      <c r="K463" s="26"/>
      <c r="L463" s="88"/>
      <c r="O463" s="80"/>
      <c r="Q463" s="26"/>
      <c r="R463" s="26"/>
      <c r="S463" s="26"/>
      <c r="T463" s="26"/>
      <c r="U463" s="26"/>
      <c r="V463" s="26"/>
      <c r="W463" s="26"/>
      <c r="X463" s="26"/>
      <c r="Y463" s="26"/>
      <c r="Z463" s="88"/>
    </row>
    <row r="464" customFormat="false" ht="15.75" hidden="false" customHeight="true" outlineLevel="0" collapsed="false">
      <c r="A464" s="80"/>
      <c r="B464" s="98" t="s">
        <v>125</v>
      </c>
      <c r="C464" s="26"/>
      <c r="D464" s="90"/>
      <c r="E464" s="90"/>
      <c r="F464" s="90"/>
      <c r="G464" s="90"/>
      <c r="H464" s="90"/>
      <c r="I464" s="90"/>
      <c r="J464" s="90"/>
      <c r="K464" s="90"/>
      <c r="L464" s="88"/>
      <c r="O464" s="80"/>
      <c r="P464" s="98" t="s">
        <v>125</v>
      </c>
      <c r="Q464" s="26"/>
      <c r="R464" s="90"/>
      <c r="S464" s="90"/>
      <c r="T464" s="90"/>
      <c r="U464" s="90"/>
      <c r="V464" s="90"/>
      <c r="W464" s="90"/>
      <c r="X464" s="90"/>
      <c r="Y464" s="90"/>
      <c r="Z464" s="88"/>
    </row>
    <row r="465" customFormat="false" ht="15.75" hidden="false" customHeight="true" outlineLevel="0" collapsed="false">
      <c r="A465" s="99"/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1"/>
      <c r="O465" s="99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1"/>
    </row>
    <row r="467" customFormat="false" ht="15.75" hidden="false" customHeight="true" outlineLevel="0" collapsed="false">
      <c r="A467" s="79" t="s">
        <v>116</v>
      </c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O467" s="79" t="s">
        <v>116</v>
      </c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</row>
    <row r="468" customFormat="false" ht="15.75" hidden="false" customHeight="true" outlineLevel="0" collapsed="false">
      <c r="A468" s="80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2"/>
      <c r="O468" s="80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2"/>
    </row>
    <row r="469" customFormat="false" ht="15.75" hidden="false" customHeight="true" outlineLevel="0" collapsed="false">
      <c r="A469" s="83" t="str">
        <f aca="false">Startliste!$C$3</f>
        <v>H2-Einzel</v>
      </c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O469" s="83" t="str">
        <f aca="false">Startliste!$C$3</f>
        <v>H2-Einzel</v>
      </c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</row>
    <row r="470" customFormat="false" ht="15.75" hidden="false" customHeight="true" outlineLevel="0" collapsed="false">
      <c r="A470" s="84"/>
      <c r="B470" s="85"/>
      <c r="C470" s="86"/>
      <c r="D470" s="86"/>
      <c r="E470" s="86"/>
      <c r="F470" s="86"/>
      <c r="G470" s="86"/>
      <c r="H470" s="86"/>
      <c r="I470" s="85" t="s">
        <v>162</v>
      </c>
      <c r="J470" s="86"/>
      <c r="K470" s="86"/>
      <c r="L470" s="87"/>
      <c r="O470" s="84"/>
      <c r="P470" s="85"/>
      <c r="Q470" s="86"/>
      <c r="R470" s="86"/>
      <c r="S470" s="86"/>
      <c r="T470" s="86"/>
      <c r="U470" s="86"/>
      <c r="V470" s="86"/>
      <c r="W470" s="85" t="s">
        <v>163</v>
      </c>
      <c r="X470" s="86"/>
      <c r="Y470" s="86"/>
      <c r="Z470" s="87"/>
    </row>
    <row r="471" customFormat="false" ht="15.75" hidden="false" customHeight="true" outlineLevel="0" collapsed="false">
      <c r="A471" s="80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88"/>
      <c r="O471" s="80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88"/>
    </row>
    <row r="472" customFormat="false" ht="15.75" hidden="false" customHeight="true" outlineLevel="0" collapsed="false">
      <c r="A472" s="80"/>
      <c r="B472" s="89" t="str">
        <f aca="false">Sp03</f>
        <v>Horvath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88"/>
      <c r="O472" s="80"/>
      <c r="P472" s="89" t="str">
        <f aca="false">Sp04</f>
        <v>Vilsmaier</v>
      </c>
      <c r="Q472" s="90"/>
      <c r="R472" s="90"/>
      <c r="S472" s="90"/>
      <c r="T472" s="90"/>
      <c r="U472" s="90"/>
      <c r="V472" s="90"/>
      <c r="W472" s="90"/>
      <c r="X472" s="90"/>
      <c r="Y472" s="90"/>
      <c r="Z472" s="88"/>
    </row>
    <row r="473" customFormat="false" ht="15.75" hidden="false" customHeight="true" outlineLevel="0" collapsed="false">
      <c r="A473" s="80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88"/>
      <c r="O473" s="80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88"/>
    </row>
    <row r="474" customFormat="false" ht="15.75" hidden="false" customHeight="true" outlineLevel="0" collapsed="false">
      <c r="A474" s="80"/>
      <c r="B474" s="26"/>
      <c r="C474" s="26"/>
      <c r="D474" s="26"/>
      <c r="E474" s="26"/>
      <c r="F474" s="26" t="s">
        <v>119</v>
      </c>
      <c r="G474" s="26"/>
      <c r="H474" s="26"/>
      <c r="I474" s="26"/>
      <c r="J474" s="26"/>
      <c r="K474" s="26"/>
      <c r="L474" s="88"/>
      <c r="O474" s="80"/>
      <c r="P474" s="26"/>
      <c r="Q474" s="26"/>
      <c r="R474" s="26"/>
      <c r="S474" s="26"/>
      <c r="T474" s="26" t="s">
        <v>119</v>
      </c>
      <c r="U474" s="26"/>
      <c r="V474" s="26"/>
      <c r="W474" s="26"/>
      <c r="X474" s="26"/>
      <c r="Y474" s="26"/>
      <c r="Z474" s="88"/>
    </row>
    <row r="475" customFormat="false" ht="15.75" hidden="false" customHeight="true" outlineLevel="0" collapsed="false">
      <c r="A475" s="80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88"/>
      <c r="O475" s="80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88"/>
    </row>
    <row r="476" customFormat="false" ht="15.75" hidden="false" customHeight="true" outlineLevel="0" collapsed="false">
      <c r="A476" s="80"/>
      <c r="B476" s="89" t="str">
        <f aca="false">Sp06</f>
        <v>Grünkemeyer</v>
      </c>
      <c r="C476" s="90"/>
      <c r="D476" s="90"/>
      <c r="E476" s="90"/>
      <c r="F476" s="90"/>
      <c r="G476" s="90"/>
      <c r="H476" s="90"/>
      <c r="I476" s="90"/>
      <c r="J476" s="90"/>
      <c r="K476" s="90"/>
      <c r="L476" s="88"/>
      <c r="O476" s="80"/>
      <c r="P476" s="89" t="str">
        <f aca="false">Sp05</f>
        <v>Blumenauer</v>
      </c>
      <c r="Q476" s="90"/>
      <c r="R476" s="90"/>
      <c r="S476" s="90"/>
      <c r="T476" s="90"/>
      <c r="U476" s="90"/>
      <c r="V476" s="90"/>
      <c r="W476" s="90"/>
      <c r="X476" s="90"/>
      <c r="Y476" s="90"/>
      <c r="Z476" s="88"/>
    </row>
    <row r="477" customFormat="false" ht="15.75" hidden="false" customHeight="true" outlineLevel="0" collapsed="false">
      <c r="A477" s="80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88"/>
      <c r="O477" s="80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88"/>
    </row>
    <row r="478" customFormat="false" ht="15.75" hidden="false" customHeight="true" outlineLevel="0" collapsed="false">
      <c r="A478" s="80"/>
      <c r="B478" s="89" t="s">
        <v>120</v>
      </c>
      <c r="C478" s="89"/>
      <c r="D478" s="89" t="str">
        <f aca="false">IF(ISBLANK(Spielplan!B62),"",Spielplan!B62)</f>
        <v>3</v>
      </c>
      <c r="E478" s="26"/>
      <c r="F478" s="89" t="s">
        <v>121</v>
      </c>
      <c r="G478" s="90"/>
      <c r="H478" s="90"/>
      <c r="I478" s="90"/>
      <c r="J478" s="90"/>
      <c r="K478" s="90"/>
      <c r="L478" s="88"/>
      <c r="O478" s="80"/>
      <c r="P478" s="89" t="s">
        <v>120</v>
      </c>
      <c r="Q478" s="89"/>
      <c r="R478" s="89" t="str">
        <f aca="false">IF(ISBLANK(Spielplan!B63),"",Spielplan!B63)</f>
        <v>4</v>
      </c>
      <c r="S478" s="26"/>
      <c r="T478" s="89" t="s">
        <v>121</v>
      </c>
      <c r="U478" s="90"/>
      <c r="V478" s="90"/>
      <c r="W478" s="90"/>
      <c r="X478" s="90"/>
      <c r="Y478" s="90"/>
      <c r="Z478" s="88"/>
    </row>
    <row r="479" customFormat="false" ht="15.75" hidden="false" customHeight="true" outlineLevel="0" collapsed="false">
      <c r="A479" s="80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88"/>
      <c r="O479" s="80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88"/>
    </row>
    <row r="480" customFormat="false" ht="15.75" hidden="false" customHeight="true" outlineLevel="0" collapsed="false">
      <c r="A480" s="80"/>
      <c r="B480" s="91" t="s">
        <v>122</v>
      </c>
      <c r="C480" s="21"/>
      <c r="D480" s="91" t="s">
        <v>123</v>
      </c>
      <c r="E480" s="92"/>
      <c r="F480" s="92"/>
      <c r="G480" s="92"/>
      <c r="H480" s="92"/>
      <c r="I480" s="21"/>
      <c r="J480" s="91" t="s">
        <v>124</v>
      </c>
      <c r="K480" s="21"/>
      <c r="L480" s="88"/>
      <c r="O480" s="80"/>
      <c r="P480" s="91" t="s">
        <v>122</v>
      </c>
      <c r="Q480" s="21"/>
      <c r="R480" s="91" t="s">
        <v>123</v>
      </c>
      <c r="S480" s="92"/>
      <c r="T480" s="92"/>
      <c r="U480" s="92"/>
      <c r="V480" s="92"/>
      <c r="W480" s="21"/>
      <c r="X480" s="91" t="s">
        <v>124</v>
      </c>
      <c r="Y480" s="21"/>
      <c r="Z480" s="88"/>
    </row>
    <row r="481" customFormat="false" ht="15.75" hidden="false" customHeight="true" outlineLevel="0" collapsed="false">
      <c r="A481" s="80"/>
      <c r="B481" s="93"/>
      <c r="C481" s="94"/>
      <c r="D481" s="93"/>
      <c r="E481" s="95"/>
      <c r="F481" s="95"/>
      <c r="G481" s="95"/>
      <c r="H481" s="95"/>
      <c r="I481" s="94"/>
      <c r="J481" s="93"/>
      <c r="K481" s="94"/>
      <c r="L481" s="88"/>
      <c r="O481" s="80"/>
      <c r="P481" s="93"/>
      <c r="Q481" s="94"/>
      <c r="R481" s="93"/>
      <c r="S481" s="95"/>
      <c r="T481" s="95"/>
      <c r="U481" s="95"/>
      <c r="V481" s="95"/>
      <c r="W481" s="94"/>
      <c r="X481" s="93"/>
      <c r="Y481" s="94"/>
      <c r="Z481" s="88"/>
    </row>
    <row r="482" customFormat="false" ht="15.75" hidden="false" customHeight="true" outlineLevel="0" collapsed="false">
      <c r="A482" s="80"/>
      <c r="B482" s="96"/>
      <c r="C482" s="97"/>
      <c r="D482" s="96"/>
      <c r="E482" s="90"/>
      <c r="F482" s="90"/>
      <c r="G482" s="90"/>
      <c r="H482" s="90"/>
      <c r="I482" s="97"/>
      <c r="J482" s="96"/>
      <c r="K482" s="97"/>
      <c r="L482" s="88"/>
      <c r="O482" s="80"/>
      <c r="P482" s="96"/>
      <c r="Q482" s="97"/>
      <c r="R482" s="96"/>
      <c r="S482" s="90"/>
      <c r="T482" s="90"/>
      <c r="U482" s="90"/>
      <c r="V482" s="90"/>
      <c r="W482" s="97"/>
      <c r="X482" s="96"/>
      <c r="Y482" s="97"/>
      <c r="Z482" s="88"/>
    </row>
    <row r="483" customFormat="false" ht="15.75" hidden="false" customHeight="true" outlineLevel="0" collapsed="false">
      <c r="A483" s="80"/>
      <c r="B483" s="93"/>
      <c r="C483" s="94"/>
      <c r="D483" s="93"/>
      <c r="E483" s="95"/>
      <c r="F483" s="95"/>
      <c r="G483" s="95"/>
      <c r="H483" s="95"/>
      <c r="I483" s="94"/>
      <c r="J483" s="93"/>
      <c r="K483" s="94"/>
      <c r="L483" s="88"/>
      <c r="O483" s="80"/>
      <c r="P483" s="93"/>
      <c r="Q483" s="94"/>
      <c r="R483" s="93"/>
      <c r="S483" s="95"/>
      <c r="T483" s="95"/>
      <c r="U483" s="95"/>
      <c r="V483" s="95"/>
      <c r="W483" s="94"/>
      <c r="X483" s="93"/>
      <c r="Y483" s="94"/>
      <c r="Z483" s="88"/>
    </row>
    <row r="484" customFormat="false" ht="15.75" hidden="false" customHeight="true" outlineLevel="0" collapsed="false">
      <c r="A484" s="80"/>
      <c r="B484" s="96"/>
      <c r="C484" s="97"/>
      <c r="D484" s="96"/>
      <c r="E484" s="90"/>
      <c r="F484" s="90"/>
      <c r="G484" s="90"/>
      <c r="H484" s="90"/>
      <c r="I484" s="97"/>
      <c r="J484" s="96"/>
      <c r="K484" s="97"/>
      <c r="L484" s="88"/>
      <c r="O484" s="80"/>
      <c r="P484" s="96"/>
      <c r="Q484" s="97"/>
      <c r="R484" s="96"/>
      <c r="S484" s="90"/>
      <c r="T484" s="90"/>
      <c r="U484" s="90"/>
      <c r="V484" s="90"/>
      <c r="W484" s="97"/>
      <c r="X484" s="96"/>
      <c r="Y484" s="97"/>
      <c r="Z484" s="88"/>
    </row>
    <row r="485" customFormat="false" ht="15.75" hidden="false" customHeight="true" outlineLevel="0" collapsed="false">
      <c r="A485" s="80"/>
      <c r="B485" s="93"/>
      <c r="C485" s="94"/>
      <c r="D485" s="93"/>
      <c r="E485" s="95"/>
      <c r="F485" s="95"/>
      <c r="G485" s="95"/>
      <c r="H485" s="95"/>
      <c r="I485" s="94"/>
      <c r="J485" s="93"/>
      <c r="K485" s="94"/>
      <c r="L485" s="88"/>
      <c r="O485" s="80"/>
      <c r="P485" s="93"/>
      <c r="Q485" s="94"/>
      <c r="R485" s="93"/>
      <c r="S485" s="95"/>
      <c r="T485" s="95"/>
      <c r="U485" s="95"/>
      <c r="V485" s="95"/>
      <c r="W485" s="94"/>
      <c r="X485" s="93"/>
      <c r="Y485" s="94"/>
      <c r="Z485" s="88"/>
    </row>
    <row r="486" customFormat="false" ht="15.75" hidden="false" customHeight="true" outlineLevel="0" collapsed="false">
      <c r="A486" s="80"/>
      <c r="B486" s="96"/>
      <c r="C486" s="97"/>
      <c r="D486" s="96"/>
      <c r="E486" s="90"/>
      <c r="F486" s="90"/>
      <c r="G486" s="90"/>
      <c r="H486" s="90"/>
      <c r="I486" s="97"/>
      <c r="J486" s="96"/>
      <c r="K486" s="97"/>
      <c r="L486" s="88"/>
      <c r="O486" s="80"/>
      <c r="P486" s="96"/>
      <c r="Q486" s="97"/>
      <c r="R486" s="96"/>
      <c r="S486" s="90"/>
      <c r="T486" s="90"/>
      <c r="U486" s="90"/>
      <c r="V486" s="90"/>
      <c r="W486" s="97"/>
      <c r="X486" s="96"/>
      <c r="Y486" s="97"/>
      <c r="Z486" s="88"/>
    </row>
    <row r="487" customFormat="false" ht="15.75" hidden="false" customHeight="true" outlineLevel="0" collapsed="false">
      <c r="A487" s="80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88"/>
      <c r="O487" s="80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88"/>
    </row>
    <row r="488" customFormat="false" ht="15.75" hidden="false" customHeight="true" outlineLevel="0" collapsed="false">
      <c r="A488" s="80"/>
      <c r="C488" s="26"/>
      <c r="D488" s="26"/>
      <c r="E488" s="26"/>
      <c r="F488" s="26"/>
      <c r="G488" s="26"/>
      <c r="H488" s="26"/>
      <c r="I488" s="26"/>
      <c r="J488" s="26"/>
      <c r="K488" s="26"/>
      <c r="L488" s="88"/>
      <c r="O488" s="80"/>
      <c r="Q488" s="26"/>
      <c r="R488" s="26"/>
      <c r="S488" s="26"/>
      <c r="T488" s="26"/>
      <c r="U488" s="26"/>
      <c r="V488" s="26"/>
      <c r="W488" s="26"/>
      <c r="X488" s="26"/>
      <c r="Y488" s="26"/>
      <c r="Z488" s="88"/>
    </row>
    <row r="489" customFormat="false" ht="15.75" hidden="false" customHeight="true" outlineLevel="0" collapsed="false">
      <c r="A489" s="80"/>
      <c r="B489" s="98" t="s">
        <v>125</v>
      </c>
      <c r="C489" s="26"/>
      <c r="D489" s="90"/>
      <c r="E489" s="90"/>
      <c r="F489" s="90"/>
      <c r="G489" s="90"/>
      <c r="H489" s="90"/>
      <c r="I489" s="90"/>
      <c r="J489" s="90"/>
      <c r="K489" s="90"/>
      <c r="L489" s="88"/>
      <c r="O489" s="80"/>
      <c r="P489" s="98" t="s">
        <v>125</v>
      </c>
      <c r="Q489" s="26"/>
      <c r="R489" s="90"/>
      <c r="S489" s="90"/>
      <c r="T489" s="90"/>
      <c r="U489" s="90"/>
      <c r="V489" s="90"/>
      <c r="W489" s="90"/>
      <c r="X489" s="90"/>
      <c r="Y489" s="90"/>
      <c r="Z489" s="88"/>
    </row>
    <row r="490" customFormat="false" ht="15.75" hidden="false" customHeight="true" outlineLevel="0" collapsed="false">
      <c r="A490" s="99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1"/>
      <c r="O490" s="99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1"/>
    </row>
    <row r="491" customFormat="false" ht="15.75" hidden="false" customHeight="true" outlineLevel="0" collapsed="false">
      <c r="A491" s="79" t="s">
        <v>116</v>
      </c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O491" s="79" t="s">
        <v>116</v>
      </c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</row>
    <row r="492" customFormat="false" ht="15.75" hidden="false" customHeight="true" outlineLevel="0" collapsed="false">
      <c r="A492" s="80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2"/>
      <c r="O492" s="80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2"/>
    </row>
    <row r="493" customFormat="false" ht="15.75" hidden="false" customHeight="true" outlineLevel="0" collapsed="false">
      <c r="A493" s="83" t="str">
        <f aca="false">Startliste!$C$3</f>
        <v>H2-Einzel</v>
      </c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O493" s="83" t="str">
        <f aca="false">Startliste!$C$3</f>
        <v>H2-Einzel</v>
      </c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</row>
    <row r="494" customFormat="false" ht="15.75" hidden="false" customHeight="true" outlineLevel="0" collapsed="false">
      <c r="A494" s="84"/>
      <c r="B494" s="85"/>
      <c r="C494" s="86"/>
      <c r="D494" s="86"/>
      <c r="E494" s="86"/>
      <c r="F494" s="86"/>
      <c r="G494" s="86"/>
      <c r="H494" s="86"/>
      <c r="I494" s="85" t="s">
        <v>164</v>
      </c>
      <c r="J494" s="86"/>
      <c r="K494" s="86"/>
      <c r="L494" s="87"/>
      <c r="O494" s="84"/>
      <c r="P494" s="85"/>
      <c r="Q494" s="86"/>
      <c r="R494" s="86"/>
      <c r="S494" s="86"/>
      <c r="T494" s="86"/>
      <c r="U494" s="86"/>
      <c r="V494" s="86"/>
      <c r="W494" s="85" t="s">
        <v>165</v>
      </c>
      <c r="X494" s="86"/>
      <c r="Y494" s="86"/>
      <c r="Z494" s="87"/>
    </row>
    <row r="495" customFormat="false" ht="15.75" hidden="false" customHeight="true" outlineLevel="0" collapsed="false">
      <c r="A495" s="80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88"/>
      <c r="O495" s="80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88"/>
    </row>
    <row r="496" customFormat="false" ht="15.75" hidden="false" customHeight="true" outlineLevel="0" collapsed="false">
      <c r="A496" s="80"/>
      <c r="B496" s="89" t="str">
        <f aca="false">Sp05</f>
        <v>Blumenauer</v>
      </c>
      <c r="C496" s="90"/>
      <c r="D496" s="90"/>
      <c r="E496" s="90"/>
      <c r="F496" s="90"/>
      <c r="G496" s="90"/>
      <c r="H496" s="90"/>
      <c r="I496" s="90"/>
      <c r="J496" s="90"/>
      <c r="K496" s="90"/>
      <c r="L496" s="88"/>
      <c r="O496" s="80"/>
      <c r="P496" s="89" t="str">
        <f aca="false">Sp06</f>
        <v>Grünkemeyer</v>
      </c>
      <c r="Q496" s="90"/>
      <c r="R496" s="90"/>
      <c r="S496" s="90"/>
      <c r="T496" s="90"/>
      <c r="U496" s="90"/>
      <c r="V496" s="90"/>
      <c r="W496" s="90"/>
      <c r="X496" s="90"/>
      <c r="Y496" s="90"/>
      <c r="Z496" s="88"/>
    </row>
    <row r="497" customFormat="false" ht="15.75" hidden="false" customHeight="true" outlineLevel="0" collapsed="false">
      <c r="A497" s="80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88"/>
      <c r="O497" s="80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88"/>
    </row>
    <row r="498" customFormat="false" ht="15.75" hidden="false" customHeight="true" outlineLevel="0" collapsed="false">
      <c r="A498" s="80"/>
      <c r="B498" s="26"/>
      <c r="C498" s="26"/>
      <c r="D498" s="26"/>
      <c r="E498" s="26"/>
      <c r="F498" s="26" t="s">
        <v>119</v>
      </c>
      <c r="G498" s="26"/>
      <c r="H498" s="26"/>
      <c r="I498" s="26"/>
      <c r="J498" s="26"/>
      <c r="K498" s="26"/>
      <c r="L498" s="88"/>
      <c r="O498" s="80"/>
      <c r="P498" s="26"/>
      <c r="Q498" s="26"/>
      <c r="R498" s="26"/>
      <c r="S498" s="26"/>
      <c r="T498" s="26" t="s">
        <v>119</v>
      </c>
      <c r="U498" s="26"/>
      <c r="V498" s="26"/>
      <c r="W498" s="26"/>
      <c r="X498" s="26"/>
      <c r="Y498" s="26"/>
      <c r="Z498" s="88"/>
    </row>
    <row r="499" customFormat="false" ht="15.75" hidden="false" customHeight="true" outlineLevel="0" collapsed="false">
      <c r="A499" s="80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88"/>
      <c r="O499" s="80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88"/>
    </row>
    <row r="500" customFormat="false" ht="15.75" hidden="false" customHeight="true" outlineLevel="0" collapsed="false">
      <c r="A500" s="80"/>
      <c r="B500" s="89" t="n">
        <f aca="false">sp10</f>
        <v>0</v>
      </c>
      <c r="C500" s="90"/>
      <c r="D500" s="90"/>
      <c r="E500" s="90"/>
      <c r="F500" s="90"/>
      <c r="G500" s="90"/>
      <c r="H500" s="90"/>
      <c r="I500" s="90"/>
      <c r="J500" s="90"/>
      <c r="K500" s="90"/>
      <c r="L500" s="88"/>
      <c r="O500" s="80"/>
      <c r="P500" s="89" t="str">
        <f aca="false">Sp04</f>
        <v>Vilsmaier</v>
      </c>
      <c r="Q500" s="90"/>
      <c r="R500" s="90"/>
      <c r="S500" s="90"/>
      <c r="T500" s="90"/>
      <c r="U500" s="90"/>
      <c r="V500" s="90"/>
      <c r="W500" s="90"/>
      <c r="X500" s="90"/>
      <c r="Y500" s="90"/>
      <c r="Z500" s="88"/>
    </row>
    <row r="501" customFormat="false" ht="15.75" hidden="false" customHeight="true" outlineLevel="0" collapsed="false">
      <c r="A501" s="80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88"/>
      <c r="O501" s="80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88"/>
    </row>
    <row r="502" customFormat="false" ht="15.75" hidden="false" customHeight="true" outlineLevel="0" collapsed="false">
      <c r="A502" s="80"/>
      <c r="B502" s="89" t="s">
        <v>120</v>
      </c>
      <c r="C502" s="89"/>
      <c r="D502" s="89" t="str">
        <f aca="false">IF(ISBLANK(Spielplan!B67),"",Spielplan!B67)</f>
        <v/>
      </c>
      <c r="E502" s="26"/>
      <c r="F502" s="89" t="s">
        <v>121</v>
      </c>
      <c r="G502" s="90"/>
      <c r="H502" s="90"/>
      <c r="I502" s="90"/>
      <c r="J502" s="90"/>
      <c r="K502" s="90"/>
      <c r="L502" s="88"/>
      <c r="O502" s="80"/>
      <c r="P502" s="89" t="s">
        <v>120</v>
      </c>
      <c r="Q502" s="89"/>
      <c r="R502" s="89" t="str">
        <f aca="false">IF(ISBLANK(Spielplan!B68),"",Spielplan!B68)</f>
        <v>1</v>
      </c>
      <c r="S502" s="26"/>
      <c r="T502" s="89" t="s">
        <v>121</v>
      </c>
      <c r="U502" s="90"/>
      <c r="V502" s="90"/>
      <c r="W502" s="90"/>
      <c r="X502" s="90"/>
      <c r="Y502" s="90"/>
      <c r="Z502" s="88"/>
    </row>
    <row r="503" customFormat="false" ht="15.75" hidden="false" customHeight="true" outlineLevel="0" collapsed="false">
      <c r="A503" s="80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88"/>
      <c r="O503" s="80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88"/>
    </row>
    <row r="504" customFormat="false" ht="15.75" hidden="false" customHeight="true" outlineLevel="0" collapsed="false">
      <c r="A504" s="80"/>
      <c r="B504" s="91" t="s">
        <v>122</v>
      </c>
      <c r="C504" s="21"/>
      <c r="D504" s="91" t="s">
        <v>123</v>
      </c>
      <c r="E504" s="92"/>
      <c r="F504" s="92"/>
      <c r="G504" s="92"/>
      <c r="H504" s="92"/>
      <c r="I504" s="21"/>
      <c r="J504" s="91" t="s">
        <v>124</v>
      </c>
      <c r="K504" s="21"/>
      <c r="L504" s="88"/>
      <c r="O504" s="80"/>
      <c r="P504" s="91" t="s">
        <v>122</v>
      </c>
      <c r="Q504" s="21"/>
      <c r="R504" s="91" t="s">
        <v>123</v>
      </c>
      <c r="S504" s="92"/>
      <c r="T504" s="92"/>
      <c r="U504" s="92"/>
      <c r="V504" s="92"/>
      <c r="W504" s="21"/>
      <c r="X504" s="91" t="s">
        <v>124</v>
      </c>
      <c r="Y504" s="21"/>
      <c r="Z504" s="88"/>
    </row>
    <row r="505" customFormat="false" ht="15.75" hidden="false" customHeight="true" outlineLevel="0" collapsed="false">
      <c r="A505" s="80"/>
      <c r="B505" s="93"/>
      <c r="C505" s="94"/>
      <c r="D505" s="93"/>
      <c r="E505" s="95"/>
      <c r="F505" s="95"/>
      <c r="G505" s="95"/>
      <c r="H505" s="95"/>
      <c r="I505" s="94"/>
      <c r="J505" s="93"/>
      <c r="K505" s="94"/>
      <c r="L505" s="88"/>
      <c r="O505" s="80"/>
      <c r="P505" s="93"/>
      <c r="Q505" s="94"/>
      <c r="R505" s="93"/>
      <c r="S505" s="95"/>
      <c r="T505" s="95"/>
      <c r="U505" s="95"/>
      <c r="V505" s="95"/>
      <c r="W505" s="94"/>
      <c r="X505" s="93"/>
      <c r="Y505" s="94"/>
      <c r="Z505" s="88"/>
    </row>
    <row r="506" customFormat="false" ht="15.75" hidden="false" customHeight="true" outlineLevel="0" collapsed="false">
      <c r="A506" s="80"/>
      <c r="B506" s="96"/>
      <c r="C506" s="97"/>
      <c r="D506" s="96"/>
      <c r="E506" s="90"/>
      <c r="F506" s="90"/>
      <c r="G506" s="90"/>
      <c r="H506" s="90"/>
      <c r="I506" s="97"/>
      <c r="J506" s="96"/>
      <c r="K506" s="97"/>
      <c r="L506" s="88"/>
      <c r="O506" s="80"/>
      <c r="P506" s="96"/>
      <c r="Q506" s="97"/>
      <c r="R506" s="96"/>
      <c r="S506" s="90"/>
      <c r="T506" s="90"/>
      <c r="U506" s="90"/>
      <c r="V506" s="90"/>
      <c r="W506" s="97"/>
      <c r="X506" s="96"/>
      <c r="Y506" s="97"/>
      <c r="Z506" s="88"/>
    </row>
    <row r="507" customFormat="false" ht="15.75" hidden="false" customHeight="true" outlineLevel="0" collapsed="false">
      <c r="A507" s="80"/>
      <c r="B507" s="93"/>
      <c r="C507" s="94"/>
      <c r="D507" s="93"/>
      <c r="E507" s="95"/>
      <c r="F507" s="95"/>
      <c r="G507" s="95"/>
      <c r="H507" s="95"/>
      <c r="I507" s="94"/>
      <c r="J507" s="93"/>
      <c r="K507" s="94"/>
      <c r="L507" s="88"/>
      <c r="O507" s="80"/>
      <c r="P507" s="93"/>
      <c r="Q507" s="94"/>
      <c r="R507" s="93"/>
      <c r="S507" s="95"/>
      <c r="T507" s="95"/>
      <c r="U507" s="95"/>
      <c r="V507" s="95"/>
      <c r="W507" s="94"/>
      <c r="X507" s="93"/>
      <c r="Y507" s="94"/>
      <c r="Z507" s="88"/>
    </row>
    <row r="508" customFormat="false" ht="15.75" hidden="false" customHeight="true" outlineLevel="0" collapsed="false">
      <c r="A508" s="80"/>
      <c r="B508" s="96"/>
      <c r="C508" s="97"/>
      <c r="D508" s="96"/>
      <c r="E508" s="90"/>
      <c r="F508" s="90"/>
      <c r="G508" s="90"/>
      <c r="H508" s="90"/>
      <c r="I508" s="97"/>
      <c r="J508" s="96"/>
      <c r="K508" s="97"/>
      <c r="L508" s="88"/>
      <c r="O508" s="80"/>
      <c r="P508" s="96"/>
      <c r="Q508" s="97"/>
      <c r="R508" s="96"/>
      <c r="S508" s="90"/>
      <c r="T508" s="90"/>
      <c r="U508" s="90"/>
      <c r="V508" s="90"/>
      <c r="W508" s="97"/>
      <c r="X508" s="96"/>
      <c r="Y508" s="97"/>
      <c r="Z508" s="88"/>
    </row>
    <row r="509" customFormat="false" ht="15.75" hidden="false" customHeight="true" outlineLevel="0" collapsed="false">
      <c r="A509" s="80"/>
      <c r="B509" s="93"/>
      <c r="C509" s="94"/>
      <c r="D509" s="93"/>
      <c r="E509" s="95"/>
      <c r="F509" s="95"/>
      <c r="G509" s="95"/>
      <c r="H509" s="95"/>
      <c r="I509" s="94"/>
      <c r="J509" s="93"/>
      <c r="K509" s="94"/>
      <c r="L509" s="88"/>
      <c r="O509" s="80"/>
      <c r="P509" s="93"/>
      <c r="Q509" s="94"/>
      <c r="R509" s="93"/>
      <c r="S509" s="95"/>
      <c r="T509" s="95"/>
      <c r="U509" s="95"/>
      <c r="V509" s="95"/>
      <c r="W509" s="94"/>
      <c r="X509" s="93"/>
      <c r="Y509" s="94"/>
      <c r="Z509" s="88"/>
    </row>
    <row r="510" customFormat="false" ht="15.75" hidden="false" customHeight="true" outlineLevel="0" collapsed="false">
      <c r="A510" s="80"/>
      <c r="B510" s="96"/>
      <c r="C510" s="97"/>
      <c r="D510" s="96"/>
      <c r="E510" s="90"/>
      <c r="F510" s="90"/>
      <c r="G510" s="90"/>
      <c r="H510" s="90"/>
      <c r="I510" s="97"/>
      <c r="J510" s="96"/>
      <c r="K510" s="97"/>
      <c r="L510" s="88"/>
      <c r="O510" s="80"/>
      <c r="P510" s="96"/>
      <c r="Q510" s="97"/>
      <c r="R510" s="96"/>
      <c r="S510" s="90"/>
      <c r="T510" s="90"/>
      <c r="U510" s="90"/>
      <c r="V510" s="90"/>
      <c r="W510" s="97"/>
      <c r="X510" s="96"/>
      <c r="Y510" s="97"/>
      <c r="Z510" s="88"/>
    </row>
    <row r="511" customFormat="false" ht="15.75" hidden="false" customHeight="true" outlineLevel="0" collapsed="false">
      <c r="A511" s="80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88"/>
      <c r="O511" s="80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88"/>
    </row>
    <row r="512" customFormat="false" ht="15.75" hidden="false" customHeight="true" outlineLevel="0" collapsed="false">
      <c r="A512" s="80"/>
      <c r="C512" s="26"/>
      <c r="D512" s="26"/>
      <c r="E512" s="26"/>
      <c r="F512" s="26"/>
      <c r="G512" s="26"/>
      <c r="H512" s="26"/>
      <c r="I512" s="26"/>
      <c r="J512" s="26"/>
      <c r="K512" s="26"/>
      <c r="L512" s="88"/>
      <c r="O512" s="80"/>
      <c r="Q512" s="26"/>
      <c r="R512" s="26"/>
      <c r="S512" s="26"/>
      <c r="T512" s="26"/>
      <c r="U512" s="26"/>
      <c r="V512" s="26"/>
      <c r="W512" s="26"/>
      <c r="X512" s="26"/>
      <c r="Y512" s="26"/>
      <c r="Z512" s="88"/>
    </row>
    <row r="513" customFormat="false" ht="15.75" hidden="false" customHeight="true" outlineLevel="0" collapsed="false">
      <c r="A513" s="80"/>
      <c r="B513" s="98" t="s">
        <v>125</v>
      </c>
      <c r="C513" s="26"/>
      <c r="D513" s="90"/>
      <c r="E513" s="90"/>
      <c r="F513" s="90"/>
      <c r="G513" s="90"/>
      <c r="H513" s="90"/>
      <c r="I513" s="90"/>
      <c r="J513" s="90"/>
      <c r="K513" s="90"/>
      <c r="L513" s="88"/>
      <c r="O513" s="80"/>
      <c r="P513" s="98" t="s">
        <v>125</v>
      </c>
      <c r="Q513" s="26"/>
      <c r="R513" s="90"/>
      <c r="S513" s="90"/>
      <c r="T513" s="90"/>
      <c r="U513" s="90"/>
      <c r="V513" s="90"/>
      <c r="W513" s="90"/>
      <c r="X513" s="90"/>
      <c r="Y513" s="90"/>
      <c r="Z513" s="88"/>
    </row>
    <row r="514" customFormat="false" ht="15.75" hidden="false" customHeight="true" outlineLevel="0" collapsed="false">
      <c r="A514" s="99"/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1"/>
      <c r="O514" s="99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1"/>
    </row>
    <row r="516" customFormat="false" ht="15.75" hidden="false" customHeight="true" outlineLevel="0" collapsed="false">
      <c r="A516" s="79" t="s">
        <v>116</v>
      </c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O516" s="79" t="s">
        <v>116</v>
      </c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</row>
    <row r="517" customFormat="false" ht="15.75" hidden="false" customHeight="true" outlineLevel="0" collapsed="false">
      <c r="A517" s="80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2"/>
      <c r="O517" s="80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2"/>
    </row>
    <row r="518" customFormat="false" ht="15.75" hidden="false" customHeight="true" outlineLevel="0" collapsed="false">
      <c r="A518" s="83" t="str">
        <f aca="false">Startliste!$C$3</f>
        <v>H2-Einzel</v>
      </c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O518" s="83" t="str">
        <f aca="false">Startliste!$C$3</f>
        <v>H2-Einzel</v>
      </c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</row>
    <row r="519" customFormat="false" ht="15.75" hidden="false" customHeight="true" outlineLevel="0" collapsed="false">
      <c r="A519" s="84"/>
      <c r="B519" s="85"/>
      <c r="C519" s="86"/>
      <c r="D519" s="86"/>
      <c r="E519" s="86"/>
      <c r="F519" s="86"/>
      <c r="G519" s="86"/>
      <c r="H519" s="86"/>
      <c r="I519" s="85" t="s">
        <v>166</v>
      </c>
      <c r="J519" s="86"/>
      <c r="K519" s="86"/>
      <c r="L519" s="87"/>
      <c r="O519" s="84"/>
      <c r="P519" s="85"/>
      <c r="Q519" s="86"/>
      <c r="R519" s="86"/>
      <c r="S519" s="86"/>
      <c r="T519" s="86"/>
      <c r="U519" s="86"/>
      <c r="V519" s="85" t="s">
        <v>167</v>
      </c>
      <c r="W519" s="85"/>
      <c r="X519" s="86"/>
      <c r="Y519" s="86"/>
      <c r="Z519" s="87"/>
    </row>
    <row r="520" customFormat="false" ht="15.75" hidden="false" customHeight="true" outlineLevel="0" collapsed="false">
      <c r="A520" s="80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88"/>
      <c r="O520" s="80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88"/>
    </row>
    <row r="521" customFormat="false" ht="15.75" hidden="false" customHeight="true" outlineLevel="0" collapsed="false">
      <c r="A521" s="80"/>
      <c r="B521" s="89" t="str">
        <f aca="false">sp07</f>
        <v>Rüter</v>
      </c>
      <c r="C521" s="90"/>
      <c r="D521" s="90"/>
      <c r="E521" s="90"/>
      <c r="F521" s="90"/>
      <c r="G521" s="90"/>
      <c r="H521" s="90"/>
      <c r="I521" s="90"/>
      <c r="J521" s="90"/>
      <c r="K521" s="90"/>
      <c r="L521" s="88"/>
      <c r="O521" s="80"/>
      <c r="P521" s="89" t="str">
        <f aca="false">sp08</f>
        <v>Meckl</v>
      </c>
      <c r="Q521" s="90"/>
      <c r="R521" s="90"/>
      <c r="S521" s="90"/>
      <c r="T521" s="90"/>
      <c r="U521" s="90"/>
      <c r="V521" s="90"/>
      <c r="W521" s="90"/>
      <c r="X521" s="90"/>
      <c r="Y521" s="90"/>
      <c r="Z521" s="88"/>
    </row>
    <row r="522" customFormat="false" ht="15.75" hidden="false" customHeight="true" outlineLevel="0" collapsed="false">
      <c r="A522" s="80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88"/>
      <c r="O522" s="80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88"/>
    </row>
    <row r="523" customFormat="false" ht="15.75" hidden="false" customHeight="true" outlineLevel="0" collapsed="false">
      <c r="A523" s="80"/>
      <c r="B523" s="26"/>
      <c r="C523" s="26"/>
      <c r="D523" s="26"/>
      <c r="E523" s="26"/>
      <c r="F523" s="26" t="s">
        <v>119</v>
      </c>
      <c r="G523" s="26"/>
      <c r="H523" s="26"/>
      <c r="I523" s="26"/>
      <c r="J523" s="26"/>
      <c r="K523" s="26"/>
      <c r="L523" s="88"/>
      <c r="O523" s="80"/>
      <c r="P523" s="26"/>
      <c r="Q523" s="26"/>
      <c r="R523" s="26"/>
      <c r="S523" s="26"/>
      <c r="T523" s="26" t="s">
        <v>119</v>
      </c>
      <c r="U523" s="26"/>
      <c r="V523" s="26"/>
      <c r="W523" s="26"/>
      <c r="X523" s="26"/>
      <c r="Y523" s="26"/>
      <c r="Z523" s="88"/>
    </row>
    <row r="524" customFormat="false" ht="15.75" hidden="false" customHeight="true" outlineLevel="0" collapsed="false">
      <c r="A524" s="80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88"/>
      <c r="O524" s="80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88"/>
    </row>
    <row r="525" customFormat="false" ht="15.75" hidden="false" customHeight="true" outlineLevel="0" collapsed="false">
      <c r="A525" s="80"/>
      <c r="B525" s="89" t="str">
        <f aca="false">Sp03</f>
        <v>Horvath</v>
      </c>
      <c r="C525" s="90"/>
      <c r="D525" s="90"/>
      <c r="E525" s="90"/>
      <c r="F525" s="90"/>
      <c r="G525" s="90"/>
      <c r="H525" s="90"/>
      <c r="I525" s="90"/>
      <c r="J525" s="90"/>
      <c r="K525" s="90"/>
      <c r="L525" s="88"/>
      <c r="O525" s="80"/>
      <c r="P525" s="89" t="str">
        <f aca="false">Sp02</f>
        <v>Hofmann</v>
      </c>
      <c r="Q525" s="90"/>
      <c r="R525" s="90"/>
      <c r="S525" s="90"/>
      <c r="T525" s="90"/>
      <c r="U525" s="90"/>
      <c r="V525" s="90"/>
      <c r="W525" s="90"/>
      <c r="X525" s="90"/>
      <c r="Y525" s="90"/>
      <c r="Z525" s="88"/>
    </row>
    <row r="526" customFormat="false" ht="15.75" hidden="false" customHeight="true" outlineLevel="0" collapsed="false">
      <c r="A526" s="80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88"/>
      <c r="O526" s="80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88"/>
    </row>
    <row r="527" customFormat="false" ht="15.75" hidden="false" customHeight="true" outlineLevel="0" collapsed="false">
      <c r="A527" s="80"/>
      <c r="B527" s="89" t="s">
        <v>120</v>
      </c>
      <c r="C527" s="89"/>
      <c r="D527" s="89" t="str">
        <f aca="false">IF(ISBLANK(Spielplan!B69),"",Spielplan!B69)</f>
        <v>2</v>
      </c>
      <c r="E527" s="26"/>
      <c r="F527" s="89" t="s">
        <v>121</v>
      </c>
      <c r="G527" s="90"/>
      <c r="H527" s="90"/>
      <c r="I527" s="90"/>
      <c r="J527" s="90"/>
      <c r="K527" s="90"/>
      <c r="L527" s="88"/>
      <c r="O527" s="80"/>
      <c r="P527" s="89" t="s">
        <v>120</v>
      </c>
      <c r="Q527" s="89"/>
      <c r="R527" s="89" t="str">
        <f aca="false">IF(ISBLANK(Spielplan!B70),"",Spielplan!B70)</f>
        <v>3</v>
      </c>
      <c r="S527" s="26"/>
      <c r="T527" s="89" t="s">
        <v>121</v>
      </c>
      <c r="U527" s="90"/>
      <c r="V527" s="90"/>
      <c r="W527" s="90"/>
      <c r="X527" s="90"/>
      <c r="Y527" s="90"/>
      <c r="Z527" s="88"/>
    </row>
    <row r="528" customFormat="false" ht="15.75" hidden="false" customHeight="true" outlineLevel="0" collapsed="false">
      <c r="A528" s="80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88"/>
      <c r="O528" s="80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88"/>
    </row>
    <row r="529" customFormat="false" ht="15.75" hidden="false" customHeight="true" outlineLevel="0" collapsed="false">
      <c r="A529" s="80"/>
      <c r="B529" s="91" t="s">
        <v>122</v>
      </c>
      <c r="C529" s="21"/>
      <c r="D529" s="91" t="s">
        <v>123</v>
      </c>
      <c r="E529" s="92"/>
      <c r="F529" s="92"/>
      <c r="G529" s="92"/>
      <c r="H529" s="92"/>
      <c r="I529" s="21"/>
      <c r="J529" s="91" t="s">
        <v>124</v>
      </c>
      <c r="K529" s="21"/>
      <c r="L529" s="88"/>
      <c r="O529" s="80"/>
      <c r="P529" s="91" t="s">
        <v>122</v>
      </c>
      <c r="Q529" s="21"/>
      <c r="R529" s="91" t="s">
        <v>123</v>
      </c>
      <c r="S529" s="92"/>
      <c r="T529" s="92"/>
      <c r="U529" s="92"/>
      <c r="V529" s="92"/>
      <c r="W529" s="21"/>
      <c r="X529" s="91" t="s">
        <v>124</v>
      </c>
      <c r="Y529" s="21"/>
      <c r="Z529" s="88"/>
    </row>
    <row r="530" customFormat="false" ht="15.75" hidden="false" customHeight="true" outlineLevel="0" collapsed="false">
      <c r="A530" s="80"/>
      <c r="B530" s="93"/>
      <c r="C530" s="94"/>
      <c r="D530" s="93"/>
      <c r="E530" s="95"/>
      <c r="F530" s="95"/>
      <c r="G530" s="95"/>
      <c r="H530" s="95"/>
      <c r="I530" s="94"/>
      <c r="J530" s="93"/>
      <c r="K530" s="94"/>
      <c r="L530" s="88"/>
      <c r="O530" s="80"/>
      <c r="P530" s="93"/>
      <c r="Q530" s="94"/>
      <c r="R530" s="93"/>
      <c r="S530" s="95"/>
      <c r="T530" s="95"/>
      <c r="U530" s="95"/>
      <c r="V530" s="95"/>
      <c r="W530" s="94"/>
      <c r="X530" s="93"/>
      <c r="Y530" s="94"/>
      <c r="Z530" s="88"/>
    </row>
    <row r="531" customFormat="false" ht="15.75" hidden="false" customHeight="true" outlineLevel="0" collapsed="false">
      <c r="A531" s="80"/>
      <c r="B531" s="96"/>
      <c r="C531" s="97"/>
      <c r="D531" s="96"/>
      <c r="E531" s="90"/>
      <c r="F531" s="90"/>
      <c r="G531" s="90"/>
      <c r="H531" s="90"/>
      <c r="I531" s="97"/>
      <c r="J531" s="96"/>
      <c r="K531" s="97"/>
      <c r="L531" s="88"/>
      <c r="O531" s="80"/>
      <c r="P531" s="96"/>
      <c r="Q531" s="97"/>
      <c r="R531" s="96"/>
      <c r="S531" s="90"/>
      <c r="T531" s="90"/>
      <c r="U531" s="90"/>
      <c r="V531" s="90"/>
      <c r="W531" s="97"/>
      <c r="X531" s="96"/>
      <c r="Y531" s="97"/>
      <c r="Z531" s="88"/>
    </row>
    <row r="532" customFormat="false" ht="15.75" hidden="false" customHeight="true" outlineLevel="0" collapsed="false">
      <c r="A532" s="80"/>
      <c r="B532" s="93"/>
      <c r="C532" s="94"/>
      <c r="D532" s="93"/>
      <c r="E532" s="95"/>
      <c r="F532" s="95"/>
      <c r="G532" s="95"/>
      <c r="H532" s="95"/>
      <c r="I532" s="94"/>
      <c r="J532" s="93"/>
      <c r="K532" s="94"/>
      <c r="L532" s="88"/>
      <c r="O532" s="80"/>
      <c r="P532" s="93"/>
      <c r="Q532" s="94"/>
      <c r="R532" s="93"/>
      <c r="S532" s="95"/>
      <c r="T532" s="95"/>
      <c r="U532" s="95"/>
      <c r="V532" s="95"/>
      <c r="W532" s="94"/>
      <c r="X532" s="93"/>
      <c r="Y532" s="94"/>
      <c r="Z532" s="88"/>
    </row>
    <row r="533" customFormat="false" ht="15.75" hidden="false" customHeight="true" outlineLevel="0" collapsed="false">
      <c r="A533" s="80"/>
      <c r="B533" s="96"/>
      <c r="C533" s="97"/>
      <c r="D533" s="96"/>
      <c r="E533" s="90"/>
      <c r="F533" s="90"/>
      <c r="G533" s="90"/>
      <c r="H533" s="90"/>
      <c r="I533" s="97"/>
      <c r="J533" s="96"/>
      <c r="K533" s="97"/>
      <c r="L533" s="88"/>
      <c r="O533" s="80"/>
      <c r="P533" s="96"/>
      <c r="Q533" s="97"/>
      <c r="R533" s="96"/>
      <c r="S533" s="90"/>
      <c r="T533" s="90"/>
      <c r="U533" s="90"/>
      <c r="V533" s="90"/>
      <c r="W533" s="97"/>
      <c r="X533" s="96"/>
      <c r="Y533" s="97"/>
      <c r="Z533" s="88"/>
    </row>
    <row r="534" customFormat="false" ht="15.75" hidden="false" customHeight="true" outlineLevel="0" collapsed="false">
      <c r="A534" s="80"/>
      <c r="B534" s="93"/>
      <c r="C534" s="94"/>
      <c r="D534" s="93"/>
      <c r="E534" s="95"/>
      <c r="F534" s="95"/>
      <c r="G534" s="95"/>
      <c r="H534" s="95"/>
      <c r="I534" s="94"/>
      <c r="J534" s="93"/>
      <c r="K534" s="94"/>
      <c r="L534" s="88"/>
      <c r="O534" s="80"/>
      <c r="P534" s="93"/>
      <c r="Q534" s="94"/>
      <c r="R534" s="93"/>
      <c r="S534" s="95"/>
      <c r="T534" s="95"/>
      <c r="U534" s="95"/>
      <c r="V534" s="95"/>
      <c r="W534" s="94"/>
      <c r="X534" s="93"/>
      <c r="Y534" s="94"/>
      <c r="Z534" s="88"/>
    </row>
    <row r="535" customFormat="false" ht="15.75" hidden="false" customHeight="true" outlineLevel="0" collapsed="false">
      <c r="A535" s="80"/>
      <c r="B535" s="96"/>
      <c r="C535" s="97"/>
      <c r="D535" s="96"/>
      <c r="E535" s="90"/>
      <c r="F535" s="90"/>
      <c r="G535" s="90"/>
      <c r="H535" s="90"/>
      <c r="I535" s="97"/>
      <c r="J535" s="96"/>
      <c r="K535" s="97"/>
      <c r="L535" s="88"/>
      <c r="O535" s="80"/>
      <c r="P535" s="96"/>
      <c r="Q535" s="97"/>
      <c r="R535" s="96"/>
      <c r="S535" s="90"/>
      <c r="T535" s="90"/>
      <c r="U535" s="90"/>
      <c r="V535" s="90"/>
      <c r="W535" s="97"/>
      <c r="X535" s="96"/>
      <c r="Y535" s="97"/>
      <c r="Z535" s="88"/>
    </row>
    <row r="536" customFormat="false" ht="15.75" hidden="false" customHeight="true" outlineLevel="0" collapsed="false">
      <c r="A536" s="80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88"/>
      <c r="O536" s="80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88"/>
    </row>
    <row r="537" customFormat="false" ht="15.75" hidden="false" customHeight="true" outlineLevel="0" collapsed="false">
      <c r="A537" s="80"/>
      <c r="C537" s="26"/>
      <c r="D537" s="26"/>
      <c r="E537" s="26"/>
      <c r="F537" s="26"/>
      <c r="G537" s="26"/>
      <c r="H537" s="26"/>
      <c r="I537" s="26"/>
      <c r="J537" s="26"/>
      <c r="K537" s="26"/>
      <c r="L537" s="88"/>
      <c r="O537" s="80"/>
      <c r="Q537" s="26"/>
      <c r="R537" s="26"/>
      <c r="S537" s="26"/>
      <c r="T537" s="26"/>
      <c r="U537" s="26"/>
      <c r="V537" s="26"/>
      <c r="W537" s="26"/>
      <c r="X537" s="26"/>
      <c r="Y537" s="26"/>
      <c r="Z537" s="88"/>
    </row>
    <row r="538" customFormat="false" ht="15.75" hidden="false" customHeight="true" outlineLevel="0" collapsed="false">
      <c r="A538" s="80"/>
      <c r="B538" s="98" t="s">
        <v>125</v>
      </c>
      <c r="C538" s="26"/>
      <c r="D538" s="90"/>
      <c r="E538" s="90"/>
      <c r="F538" s="90"/>
      <c r="G538" s="90"/>
      <c r="H538" s="90"/>
      <c r="I538" s="90"/>
      <c r="J538" s="90"/>
      <c r="K538" s="90"/>
      <c r="L538" s="88"/>
      <c r="O538" s="80"/>
      <c r="P538" s="98" t="s">
        <v>125</v>
      </c>
      <c r="Q538" s="26"/>
      <c r="R538" s="90"/>
      <c r="S538" s="90"/>
      <c r="T538" s="90"/>
      <c r="U538" s="90"/>
      <c r="V538" s="90"/>
      <c r="W538" s="90"/>
      <c r="X538" s="90"/>
      <c r="Y538" s="90"/>
      <c r="Z538" s="88"/>
    </row>
    <row r="539" customFormat="false" ht="15.75" hidden="false" customHeight="true" outlineLevel="0" collapsed="false">
      <c r="A539" s="99"/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1"/>
      <c r="O539" s="99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1"/>
    </row>
    <row r="540" customFormat="false" ht="15.75" hidden="false" customHeight="true" outlineLevel="0" collapsed="false">
      <c r="A540" s="79" t="s">
        <v>116</v>
      </c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O540" s="79" t="s">
        <v>116</v>
      </c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</row>
    <row r="541" customFormat="false" ht="15.75" hidden="false" customHeight="true" outlineLevel="0" collapsed="false">
      <c r="A541" s="80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2"/>
      <c r="O541" s="80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2"/>
    </row>
    <row r="542" customFormat="false" ht="15.75" hidden="false" customHeight="true" outlineLevel="0" collapsed="false">
      <c r="A542" s="83" t="str">
        <f aca="false">Startliste!$C$3</f>
        <v>H2-Einzel</v>
      </c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O542" s="83" t="str">
        <f aca="false">Startliste!$C$3</f>
        <v>H2-Einzel</v>
      </c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</row>
    <row r="543" customFormat="false" ht="15.75" hidden="false" customHeight="true" outlineLevel="0" collapsed="false">
      <c r="A543" s="84"/>
      <c r="B543" s="85"/>
      <c r="C543" s="86"/>
      <c r="D543" s="86"/>
      <c r="E543" s="86"/>
      <c r="F543" s="86"/>
      <c r="G543" s="86"/>
      <c r="H543" s="86"/>
      <c r="I543" s="85" t="s">
        <v>168</v>
      </c>
      <c r="J543" s="86"/>
      <c r="K543" s="86"/>
      <c r="L543" s="87"/>
      <c r="O543" s="84"/>
      <c r="P543" s="85"/>
      <c r="Q543" s="86"/>
      <c r="R543" s="86"/>
      <c r="S543" s="86"/>
      <c r="T543" s="86"/>
      <c r="U543" s="86"/>
      <c r="V543" s="86"/>
      <c r="W543" s="85"/>
      <c r="X543" s="86"/>
      <c r="Y543" s="86"/>
      <c r="Z543" s="87"/>
    </row>
    <row r="544" customFormat="false" ht="15.75" hidden="false" customHeight="true" outlineLevel="0" collapsed="false">
      <c r="A544" s="80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88"/>
      <c r="O544" s="80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88"/>
    </row>
    <row r="545" customFormat="false" ht="15.75" hidden="false" customHeight="true" outlineLevel="0" collapsed="false">
      <c r="A545" s="80"/>
      <c r="B545" s="89" t="str">
        <f aca="false">sp09</f>
        <v>Löffler</v>
      </c>
      <c r="C545" s="90"/>
      <c r="D545" s="90"/>
      <c r="E545" s="90"/>
      <c r="F545" s="90"/>
      <c r="G545" s="90"/>
      <c r="H545" s="90"/>
      <c r="I545" s="90"/>
      <c r="J545" s="90"/>
      <c r="K545" s="90"/>
      <c r="L545" s="88"/>
      <c r="O545" s="80"/>
      <c r="P545" s="89"/>
      <c r="Q545" s="90"/>
      <c r="R545" s="90"/>
      <c r="S545" s="90"/>
      <c r="T545" s="90"/>
      <c r="U545" s="90"/>
      <c r="V545" s="90"/>
      <c r="W545" s="90"/>
      <c r="X545" s="90"/>
      <c r="Y545" s="90"/>
      <c r="Z545" s="88"/>
    </row>
    <row r="546" customFormat="false" ht="15.75" hidden="false" customHeight="true" outlineLevel="0" collapsed="false">
      <c r="A546" s="80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88"/>
      <c r="O546" s="80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88"/>
    </row>
    <row r="547" customFormat="false" ht="15.75" hidden="false" customHeight="true" outlineLevel="0" collapsed="false">
      <c r="A547" s="80"/>
      <c r="B547" s="26"/>
      <c r="C547" s="26"/>
      <c r="D547" s="26"/>
      <c r="E547" s="26"/>
      <c r="F547" s="26" t="s">
        <v>119</v>
      </c>
      <c r="G547" s="26"/>
      <c r="H547" s="26"/>
      <c r="I547" s="26"/>
      <c r="J547" s="26"/>
      <c r="K547" s="26"/>
      <c r="L547" s="88"/>
      <c r="O547" s="80"/>
      <c r="P547" s="26"/>
      <c r="Q547" s="26"/>
      <c r="R547" s="26"/>
      <c r="S547" s="26"/>
      <c r="T547" s="26" t="s">
        <v>119</v>
      </c>
      <c r="U547" s="26"/>
      <c r="V547" s="26"/>
      <c r="W547" s="26"/>
      <c r="X547" s="26"/>
      <c r="Y547" s="26"/>
      <c r="Z547" s="88"/>
    </row>
    <row r="548" customFormat="false" ht="15.75" hidden="false" customHeight="true" outlineLevel="0" collapsed="false">
      <c r="A548" s="80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88"/>
      <c r="O548" s="80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88"/>
    </row>
    <row r="549" customFormat="false" ht="15.75" hidden="false" customHeight="true" outlineLevel="0" collapsed="false">
      <c r="A549" s="80"/>
      <c r="B549" s="89" t="str">
        <f aca="false">Sp01</f>
        <v>Sauerwein</v>
      </c>
      <c r="C549" s="90"/>
      <c r="D549" s="90"/>
      <c r="E549" s="90"/>
      <c r="F549" s="90"/>
      <c r="G549" s="90"/>
      <c r="H549" s="90"/>
      <c r="I549" s="90"/>
      <c r="J549" s="90"/>
      <c r="K549" s="90"/>
      <c r="L549" s="88"/>
      <c r="O549" s="80"/>
      <c r="P549" s="89"/>
      <c r="Q549" s="90"/>
      <c r="R549" s="90"/>
      <c r="S549" s="90"/>
      <c r="T549" s="90"/>
      <c r="U549" s="90"/>
      <c r="V549" s="90"/>
      <c r="W549" s="90"/>
      <c r="X549" s="90"/>
      <c r="Y549" s="90"/>
      <c r="Z549" s="88"/>
    </row>
    <row r="550" customFormat="false" ht="15.75" hidden="false" customHeight="true" outlineLevel="0" collapsed="false">
      <c r="A550" s="80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88"/>
      <c r="O550" s="80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88"/>
    </row>
    <row r="551" customFormat="false" ht="15.75" hidden="false" customHeight="true" outlineLevel="0" collapsed="false">
      <c r="A551" s="80"/>
      <c r="B551" s="89" t="s">
        <v>120</v>
      </c>
      <c r="C551" s="89"/>
      <c r="D551" s="89" t="str">
        <f aca="false">IF(ISBLANK(Spielplan!B71),"",Spielplan!B71)</f>
        <v>4</v>
      </c>
      <c r="E551" s="26"/>
      <c r="F551" s="89" t="s">
        <v>121</v>
      </c>
      <c r="G551" s="90"/>
      <c r="H551" s="90"/>
      <c r="I551" s="90"/>
      <c r="J551" s="90"/>
      <c r="K551" s="90"/>
      <c r="L551" s="88"/>
      <c r="O551" s="80"/>
      <c r="P551" s="89" t="s">
        <v>120</v>
      </c>
      <c r="Q551" s="89"/>
      <c r="R551" s="89"/>
      <c r="S551" s="26"/>
      <c r="T551" s="89" t="s">
        <v>121</v>
      </c>
      <c r="U551" s="90"/>
      <c r="V551" s="90"/>
      <c r="W551" s="90"/>
      <c r="X551" s="90"/>
      <c r="Y551" s="90"/>
      <c r="Z551" s="88"/>
    </row>
    <row r="552" customFormat="false" ht="15.75" hidden="false" customHeight="true" outlineLevel="0" collapsed="false">
      <c r="A552" s="80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88"/>
      <c r="O552" s="80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88"/>
    </row>
    <row r="553" customFormat="false" ht="15.75" hidden="false" customHeight="true" outlineLevel="0" collapsed="false">
      <c r="A553" s="80"/>
      <c r="B553" s="91" t="s">
        <v>122</v>
      </c>
      <c r="C553" s="21"/>
      <c r="D553" s="91" t="s">
        <v>123</v>
      </c>
      <c r="E553" s="92"/>
      <c r="F553" s="92"/>
      <c r="G553" s="92"/>
      <c r="H553" s="92"/>
      <c r="I553" s="21"/>
      <c r="J553" s="91" t="s">
        <v>124</v>
      </c>
      <c r="K553" s="21"/>
      <c r="L553" s="88"/>
      <c r="O553" s="80"/>
      <c r="P553" s="91" t="s">
        <v>122</v>
      </c>
      <c r="Q553" s="21"/>
      <c r="R553" s="91" t="s">
        <v>123</v>
      </c>
      <c r="S553" s="92"/>
      <c r="T553" s="92"/>
      <c r="U553" s="92"/>
      <c r="V553" s="92"/>
      <c r="W553" s="21"/>
      <c r="X553" s="91" t="s">
        <v>124</v>
      </c>
      <c r="Y553" s="21"/>
      <c r="Z553" s="88"/>
    </row>
    <row r="554" customFormat="false" ht="15.75" hidden="false" customHeight="true" outlineLevel="0" collapsed="false">
      <c r="A554" s="80"/>
      <c r="B554" s="93"/>
      <c r="C554" s="94"/>
      <c r="D554" s="93"/>
      <c r="E554" s="95"/>
      <c r="F554" s="95"/>
      <c r="G554" s="95"/>
      <c r="H554" s="95"/>
      <c r="I554" s="94"/>
      <c r="J554" s="93"/>
      <c r="K554" s="94"/>
      <c r="L554" s="88"/>
      <c r="O554" s="80"/>
      <c r="P554" s="93"/>
      <c r="Q554" s="94"/>
      <c r="R554" s="93"/>
      <c r="S554" s="95"/>
      <c r="T554" s="95"/>
      <c r="U554" s="95"/>
      <c r="V554" s="95"/>
      <c r="W554" s="94"/>
      <c r="X554" s="93"/>
      <c r="Y554" s="94"/>
      <c r="Z554" s="88"/>
    </row>
    <row r="555" customFormat="false" ht="15.75" hidden="false" customHeight="true" outlineLevel="0" collapsed="false">
      <c r="A555" s="80"/>
      <c r="B555" s="96"/>
      <c r="C555" s="97"/>
      <c r="D555" s="96"/>
      <c r="E555" s="90"/>
      <c r="F555" s="90"/>
      <c r="G555" s="90"/>
      <c r="H555" s="90"/>
      <c r="I555" s="97"/>
      <c r="J555" s="96"/>
      <c r="K555" s="97"/>
      <c r="L555" s="88"/>
      <c r="O555" s="80"/>
      <c r="P555" s="96"/>
      <c r="Q555" s="97"/>
      <c r="R555" s="96"/>
      <c r="S555" s="90"/>
      <c r="T555" s="90"/>
      <c r="U555" s="90"/>
      <c r="V555" s="90"/>
      <c r="W555" s="97"/>
      <c r="X555" s="96"/>
      <c r="Y555" s="97"/>
      <c r="Z555" s="88"/>
    </row>
    <row r="556" customFormat="false" ht="15.75" hidden="false" customHeight="true" outlineLevel="0" collapsed="false">
      <c r="A556" s="80"/>
      <c r="B556" s="93"/>
      <c r="C556" s="94"/>
      <c r="D556" s="93"/>
      <c r="E556" s="95"/>
      <c r="F556" s="95"/>
      <c r="G556" s="95"/>
      <c r="H556" s="95"/>
      <c r="I556" s="94"/>
      <c r="J556" s="93"/>
      <c r="K556" s="94"/>
      <c r="L556" s="88"/>
      <c r="O556" s="80"/>
      <c r="P556" s="93"/>
      <c r="Q556" s="94"/>
      <c r="R556" s="93"/>
      <c r="S556" s="95"/>
      <c r="T556" s="95"/>
      <c r="U556" s="95"/>
      <c r="V556" s="95"/>
      <c r="W556" s="94"/>
      <c r="X556" s="93"/>
      <c r="Y556" s="94"/>
      <c r="Z556" s="88"/>
    </row>
    <row r="557" customFormat="false" ht="15.75" hidden="false" customHeight="true" outlineLevel="0" collapsed="false">
      <c r="A557" s="80"/>
      <c r="B557" s="96"/>
      <c r="C557" s="97"/>
      <c r="D557" s="96"/>
      <c r="E557" s="90"/>
      <c r="F557" s="90"/>
      <c r="G557" s="90"/>
      <c r="H557" s="90"/>
      <c r="I557" s="97"/>
      <c r="J557" s="96"/>
      <c r="K557" s="97"/>
      <c r="L557" s="88"/>
      <c r="O557" s="80"/>
      <c r="P557" s="96"/>
      <c r="Q557" s="97"/>
      <c r="R557" s="96"/>
      <c r="S557" s="90"/>
      <c r="T557" s="90"/>
      <c r="U557" s="90"/>
      <c r="V557" s="90"/>
      <c r="W557" s="97"/>
      <c r="X557" s="96"/>
      <c r="Y557" s="97"/>
      <c r="Z557" s="88"/>
    </row>
    <row r="558" customFormat="false" ht="15.75" hidden="false" customHeight="true" outlineLevel="0" collapsed="false">
      <c r="A558" s="80"/>
      <c r="B558" s="93"/>
      <c r="C558" s="94"/>
      <c r="D558" s="93"/>
      <c r="E558" s="95"/>
      <c r="F558" s="95"/>
      <c r="G558" s="95"/>
      <c r="H558" s="95"/>
      <c r="I558" s="94"/>
      <c r="J558" s="93"/>
      <c r="K558" s="94"/>
      <c r="L558" s="88"/>
      <c r="O558" s="80"/>
      <c r="P558" s="93"/>
      <c r="Q558" s="94"/>
      <c r="R558" s="93"/>
      <c r="S558" s="95"/>
      <c r="T558" s="95"/>
      <c r="U558" s="95"/>
      <c r="V558" s="95"/>
      <c r="W558" s="94"/>
      <c r="X558" s="93"/>
      <c r="Y558" s="94"/>
      <c r="Z558" s="88"/>
    </row>
    <row r="559" customFormat="false" ht="15.75" hidden="false" customHeight="true" outlineLevel="0" collapsed="false">
      <c r="A559" s="80"/>
      <c r="B559" s="96"/>
      <c r="C559" s="97"/>
      <c r="D559" s="96"/>
      <c r="E559" s="90"/>
      <c r="F559" s="90"/>
      <c r="G559" s="90"/>
      <c r="H559" s="90"/>
      <c r="I559" s="97"/>
      <c r="J559" s="96"/>
      <c r="K559" s="97"/>
      <c r="L559" s="88"/>
      <c r="O559" s="80"/>
      <c r="P559" s="96"/>
      <c r="Q559" s="97"/>
      <c r="R559" s="96"/>
      <c r="S559" s="90"/>
      <c r="T559" s="90"/>
      <c r="U559" s="90"/>
      <c r="V559" s="90"/>
      <c r="W559" s="97"/>
      <c r="X559" s="96"/>
      <c r="Y559" s="97"/>
      <c r="Z559" s="88"/>
    </row>
    <row r="560" customFormat="false" ht="15.75" hidden="false" customHeight="true" outlineLevel="0" collapsed="false">
      <c r="A560" s="80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88"/>
      <c r="O560" s="80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88"/>
    </row>
    <row r="561" customFormat="false" ht="15.75" hidden="false" customHeight="true" outlineLevel="0" collapsed="false">
      <c r="A561" s="80"/>
      <c r="C561" s="26"/>
      <c r="D561" s="26"/>
      <c r="E561" s="26"/>
      <c r="F561" s="26"/>
      <c r="G561" s="26"/>
      <c r="H561" s="26"/>
      <c r="I561" s="26"/>
      <c r="J561" s="26"/>
      <c r="K561" s="26"/>
      <c r="L561" s="88"/>
      <c r="O561" s="80"/>
      <c r="Q561" s="26"/>
      <c r="R561" s="26"/>
      <c r="S561" s="26"/>
      <c r="T561" s="26"/>
      <c r="U561" s="26"/>
      <c r="V561" s="26"/>
      <c r="W561" s="26"/>
      <c r="X561" s="26"/>
      <c r="Y561" s="26"/>
      <c r="Z561" s="88"/>
    </row>
    <row r="562" customFormat="false" ht="15.75" hidden="false" customHeight="true" outlineLevel="0" collapsed="false">
      <c r="A562" s="80"/>
      <c r="B562" s="98" t="s">
        <v>125</v>
      </c>
      <c r="C562" s="26"/>
      <c r="D562" s="90"/>
      <c r="E562" s="90"/>
      <c r="F562" s="90"/>
      <c r="G562" s="90"/>
      <c r="H562" s="90"/>
      <c r="I562" s="90"/>
      <c r="J562" s="90"/>
      <c r="K562" s="90"/>
      <c r="L562" s="88"/>
      <c r="O562" s="80"/>
      <c r="P562" s="98" t="s">
        <v>125</v>
      </c>
      <c r="Q562" s="26"/>
      <c r="R562" s="90"/>
      <c r="S562" s="90"/>
      <c r="T562" s="90"/>
      <c r="U562" s="90"/>
      <c r="V562" s="90"/>
      <c r="W562" s="90"/>
      <c r="X562" s="90"/>
      <c r="Y562" s="90"/>
      <c r="Z562" s="88"/>
    </row>
    <row r="563" customFormat="false" ht="15.75" hidden="false" customHeight="true" outlineLevel="0" collapsed="false">
      <c r="A563" s="99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1"/>
      <c r="O563" s="99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1"/>
    </row>
    <row r="565" customFormat="false" ht="15.75" hidden="false" customHeight="true" outlineLevel="0" collapsed="false">
      <c r="A565" s="79" t="s">
        <v>116</v>
      </c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O565" s="79" t="s">
        <v>116</v>
      </c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</row>
    <row r="566" customFormat="false" ht="15.75" hidden="false" customHeight="true" outlineLevel="0" collapsed="false">
      <c r="A566" s="80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2"/>
      <c r="O566" s="80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2"/>
    </row>
    <row r="567" customFormat="false" ht="15.75" hidden="false" customHeight="true" outlineLevel="0" collapsed="false">
      <c r="A567" s="83" t="str">
        <f aca="false">Startliste!$C$3</f>
        <v>H2-Einzel</v>
      </c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O567" s="83" t="str">
        <f aca="false">Startliste!$C$3</f>
        <v>H2-Einzel</v>
      </c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</row>
    <row r="568" customFormat="false" ht="15.75" hidden="false" customHeight="true" outlineLevel="0" collapsed="false">
      <c r="A568" s="84"/>
      <c r="B568" s="85"/>
      <c r="C568" s="86"/>
      <c r="D568" s="86"/>
      <c r="E568" s="86"/>
      <c r="F568" s="86"/>
      <c r="G568" s="86"/>
      <c r="H568" s="86"/>
      <c r="I568" s="85"/>
      <c r="J568" s="86"/>
      <c r="K568" s="86"/>
      <c r="L568" s="87"/>
      <c r="O568" s="84"/>
      <c r="P568" s="85"/>
      <c r="Q568" s="86"/>
      <c r="R568" s="86"/>
      <c r="S568" s="86"/>
      <c r="T568" s="86"/>
      <c r="U568" s="86"/>
      <c r="V568" s="86"/>
      <c r="W568" s="85"/>
      <c r="X568" s="86"/>
      <c r="Y568" s="86"/>
      <c r="Z568" s="87"/>
    </row>
    <row r="569" customFormat="false" ht="15.75" hidden="false" customHeight="true" outlineLevel="0" collapsed="false">
      <c r="A569" s="80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88"/>
      <c r="O569" s="80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88"/>
    </row>
    <row r="570" customFormat="false" ht="15.75" hidden="false" customHeight="true" outlineLevel="0" collapsed="false">
      <c r="A570" s="80"/>
      <c r="B570" s="89"/>
      <c r="C570" s="90"/>
      <c r="D570" s="90"/>
      <c r="E570" s="90"/>
      <c r="F570" s="90"/>
      <c r="G570" s="90"/>
      <c r="H570" s="90"/>
      <c r="I570" s="90"/>
      <c r="J570" s="90"/>
      <c r="K570" s="90"/>
      <c r="L570" s="88"/>
      <c r="O570" s="80"/>
      <c r="P570" s="89"/>
      <c r="Q570" s="90"/>
      <c r="R570" s="90"/>
      <c r="S570" s="90"/>
      <c r="T570" s="90"/>
      <c r="U570" s="90"/>
      <c r="V570" s="90"/>
      <c r="W570" s="90"/>
      <c r="X570" s="90"/>
      <c r="Y570" s="90"/>
      <c r="Z570" s="88"/>
    </row>
    <row r="571" customFormat="false" ht="15.75" hidden="false" customHeight="true" outlineLevel="0" collapsed="false">
      <c r="A571" s="80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88"/>
      <c r="O571" s="80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88"/>
    </row>
    <row r="572" customFormat="false" ht="15.75" hidden="false" customHeight="true" outlineLevel="0" collapsed="false">
      <c r="A572" s="80"/>
      <c r="B572" s="26"/>
      <c r="C572" s="26"/>
      <c r="D572" s="26"/>
      <c r="E572" s="26"/>
      <c r="F572" s="26" t="s">
        <v>119</v>
      </c>
      <c r="G572" s="26"/>
      <c r="H572" s="26"/>
      <c r="I572" s="26"/>
      <c r="J572" s="26"/>
      <c r="K572" s="26"/>
      <c r="L572" s="88"/>
      <c r="O572" s="80"/>
      <c r="P572" s="26"/>
      <c r="Q572" s="26"/>
      <c r="R572" s="26"/>
      <c r="S572" s="26"/>
      <c r="T572" s="26" t="s">
        <v>119</v>
      </c>
      <c r="U572" s="26"/>
      <c r="V572" s="26"/>
      <c r="W572" s="26"/>
      <c r="X572" s="26"/>
      <c r="Y572" s="26"/>
      <c r="Z572" s="88"/>
    </row>
    <row r="573" customFormat="false" ht="15.75" hidden="false" customHeight="true" outlineLevel="0" collapsed="false">
      <c r="A573" s="80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88"/>
      <c r="O573" s="80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88"/>
    </row>
    <row r="574" customFormat="false" ht="15.75" hidden="false" customHeight="true" outlineLevel="0" collapsed="false">
      <c r="A574" s="80"/>
      <c r="B574" s="89"/>
      <c r="C574" s="90"/>
      <c r="D574" s="90"/>
      <c r="E574" s="90"/>
      <c r="F574" s="90"/>
      <c r="G574" s="90"/>
      <c r="H574" s="90"/>
      <c r="I574" s="90"/>
      <c r="J574" s="90"/>
      <c r="K574" s="90"/>
      <c r="L574" s="88"/>
      <c r="O574" s="80"/>
      <c r="P574" s="89"/>
      <c r="Q574" s="90"/>
      <c r="R574" s="90"/>
      <c r="S574" s="90"/>
      <c r="T574" s="90"/>
      <c r="U574" s="90"/>
      <c r="V574" s="90"/>
      <c r="W574" s="90"/>
      <c r="X574" s="90"/>
      <c r="Y574" s="90"/>
      <c r="Z574" s="88"/>
    </row>
    <row r="575" customFormat="false" ht="15.75" hidden="false" customHeight="true" outlineLevel="0" collapsed="false">
      <c r="A575" s="80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88"/>
      <c r="O575" s="80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88"/>
    </row>
    <row r="576" customFormat="false" ht="15.75" hidden="false" customHeight="true" outlineLevel="0" collapsed="false">
      <c r="A576" s="80"/>
      <c r="B576" s="89" t="s">
        <v>120</v>
      </c>
      <c r="C576" s="89"/>
      <c r="D576" s="89"/>
      <c r="E576" s="26"/>
      <c r="F576" s="89" t="s">
        <v>121</v>
      </c>
      <c r="G576" s="90"/>
      <c r="H576" s="90"/>
      <c r="I576" s="90"/>
      <c r="J576" s="90"/>
      <c r="K576" s="90"/>
      <c r="L576" s="88"/>
      <c r="O576" s="80"/>
      <c r="P576" s="89" t="s">
        <v>120</v>
      </c>
      <c r="Q576" s="89"/>
      <c r="R576" s="89"/>
      <c r="S576" s="26"/>
      <c r="T576" s="89" t="s">
        <v>121</v>
      </c>
      <c r="U576" s="90"/>
      <c r="V576" s="90"/>
      <c r="W576" s="90"/>
      <c r="X576" s="90"/>
      <c r="Y576" s="90"/>
      <c r="Z576" s="88"/>
    </row>
    <row r="577" customFormat="false" ht="15.75" hidden="false" customHeight="true" outlineLevel="0" collapsed="false">
      <c r="A577" s="80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88"/>
      <c r="O577" s="80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88"/>
    </row>
    <row r="578" customFormat="false" ht="15.75" hidden="false" customHeight="true" outlineLevel="0" collapsed="false">
      <c r="A578" s="80"/>
      <c r="B578" s="91" t="s">
        <v>122</v>
      </c>
      <c r="C578" s="21"/>
      <c r="D578" s="91" t="s">
        <v>123</v>
      </c>
      <c r="E578" s="92"/>
      <c r="F578" s="92"/>
      <c r="G578" s="92"/>
      <c r="H578" s="92"/>
      <c r="I578" s="21"/>
      <c r="J578" s="91" t="s">
        <v>124</v>
      </c>
      <c r="K578" s="21"/>
      <c r="L578" s="88"/>
      <c r="O578" s="80"/>
      <c r="P578" s="91" t="s">
        <v>122</v>
      </c>
      <c r="Q578" s="21"/>
      <c r="R578" s="91" t="s">
        <v>123</v>
      </c>
      <c r="S578" s="92"/>
      <c r="T578" s="92"/>
      <c r="U578" s="92"/>
      <c r="V578" s="92"/>
      <c r="W578" s="21"/>
      <c r="X578" s="91" t="s">
        <v>124</v>
      </c>
      <c r="Y578" s="21"/>
      <c r="Z578" s="88"/>
    </row>
    <row r="579" customFormat="false" ht="15.75" hidden="false" customHeight="true" outlineLevel="0" collapsed="false">
      <c r="A579" s="80"/>
      <c r="B579" s="93"/>
      <c r="C579" s="94"/>
      <c r="D579" s="93"/>
      <c r="E579" s="95"/>
      <c r="F579" s="95"/>
      <c r="G579" s="95"/>
      <c r="H579" s="95"/>
      <c r="I579" s="94"/>
      <c r="J579" s="93"/>
      <c r="K579" s="94"/>
      <c r="L579" s="88"/>
      <c r="O579" s="80"/>
      <c r="P579" s="93"/>
      <c r="Q579" s="94"/>
      <c r="R579" s="93"/>
      <c r="S579" s="95"/>
      <c r="T579" s="95"/>
      <c r="U579" s="95"/>
      <c r="V579" s="95"/>
      <c r="W579" s="94"/>
      <c r="X579" s="93"/>
      <c r="Y579" s="94"/>
      <c r="Z579" s="88"/>
    </row>
    <row r="580" customFormat="false" ht="15.75" hidden="false" customHeight="true" outlineLevel="0" collapsed="false">
      <c r="A580" s="80"/>
      <c r="B580" s="96"/>
      <c r="C580" s="97"/>
      <c r="D580" s="96"/>
      <c r="E580" s="90"/>
      <c r="F580" s="90"/>
      <c r="G580" s="90"/>
      <c r="H580" s="90"/>
      <c r="I580" s="97"/>
      <c r="J580" s="96"/>
      <c r="K580" s="97"/>
      <c r="L580" s="88"/>
      <c r="O580" s="80"/>
      <c r="P580" s="96"/>
      <c r="Q580" s="97"/>
      <c r="R580" s="96"/>
      <c r="S580" s="90"/>
      <c r="T580" s="90"/>
      <c r="U580" s="90"/>
      <c r="V580" s="90"/>
      <c r="W580" s="97"/>
      <c r="X580" s="96"/>
      <c r="Y580" s="97"/>
      <c r="Z580" s="88"/>
    </row>
    <row r="581" customFormat="false" ht="15.75" hidden="false" customHeight="true" outlineLevel="0" collapsed="false">
      <c r="A581" s="80"/>
      <c r="B581" s="93"/>
      <c r="C581" s="94"/>
      <c r="D581" s="93"/>
      <c r="E581" s="95"/>
      <c r="F581" s="95"/>
      <c r="G581" s="95"/>
      <c r="H581" s="95"/>
      <c r="I581" s="94"/>
      <c r="J581" s="93"/>
      <c r="K581" s="94"/>
      <c r="L581" s="88"/>
      <c r="O581" s="80"/>
      <c r="P581" s="93"/>
      <c r="Q581" s="94"/>
      <c r="R581" s="93"/>
      <c r="S581" s="95"/>
      <c r="T581" s="95"/>
      <c r="U581" s="95"/>
      <c r="V581" s="95"/>
      <c r="W581" s="94"/>
      <c r="X581" s="93"/>
      <c r="Y581" s="94"/>
      <c r="Z581" s="88"/>
    </row>
    <row r="582" customFormat="false" ht="15.75" hidden="false" customHeight="true" outlineLevel="0" collapsed="false">
      <c r="A582" s="80"/>
      <c r="B582" s="96"/>
      <c r="C582" s="97"/>
      <c r="D582" s="96"/>
      <c r="E582" s="90"/>
      <c r="F582" s="90"/>
      <c r="G582" s="90"/>
      <c r="H582" s="90"/>
      <c r="I582" s="97"/>
      <c r="J582" s="96"/>
      <c r="K582" s="97"/>
      <c r="L582" s="88"/>
      <c r="O582" s="80"/>
      <c r="P582" s="96"/>
      <c r="Q582" s="97"/>
      <c r="R582" s="96"/>
      <c r="S582" s="90"/>
      <c r="T582" s="90"/>
      <c r="U582" s="90"/>
      <c r="V582" s="90"/>
      <c r="W582" s="97"/>
      <c r="X582" s="96"/>
      <c r="Y582" s="97"/>
      <c r="Z582" s="88"/>
    </row>
    <row r="583" customFormat="false" ht="15.75" hidden="false" customHeight="true" outlineLevel="0" collapsed="false">
      <c r="A583" s="80"/>
      <c r="B583" s="93"/>
      <c r="C583" s="94"/>
      <c r="D583" s="93"/>
      <c r="E583" s="95"/>
      <c r="F583" s="95"/>
      <c r="G583" s="95"/>
      <c r="H583" s="95"/>
      <c r="I583" s="94"/>
      <c r="J583" s="93"/>
      <c r="K583" s="94"/>
      <c r="L583" s="88"/>
      <c r="O583" s="80"/>
      <c r="P583" s="93"/>
      <c r="Q583" s="94"/>
      <c r="R583" s="93"/>
      <c r="S583" s="95"/>
      <c r="T583" s="95"/>
      <c r="U583" s="95"/>
      <c r="V583" s="95"/>
      <c r="W583" s="94"/>
      <c r="X583" s="93"/>
      <c r="Y583" s="94"/>
      <c r="Z583" s="88"/>
    </row>
    <row r="584" customFormat="false" ht="15.75" hidden="false" customHeight="true" outlineLevel="0" collapsed="false">
      <c r="A584" s="80"/>
      <c r="B584" s="96"/>
      <c r="C584" s="97"/>
      <c r="D584" s="96"/>
      <c r="E584" s="90"/>
      <c r="F584" s="90"/>
      <c r="G584" s="90"/>
      <c r="H584" s="90"/>
      <c r="I584" s="97"/>
      <c r="J584" s="96"/>
      <c r="K584" s="97"/>
      <c r="L584" s="88"/>
      <c r="O584" s="80"/>
      <c r="P584" s="96"/>
      <c r="Q584" s="97"/>
      <c r="R584" s="96"/>
      <c r="S584" s="90"/>
      <c r="T584" s="90"/>
      <c r="U584" s="90"/>
      <c r="V584" s="90"/>
      <c r="W584" s="97"/>
      <c r="X584" s="96"/>
      <c r="Y584" s="97"/>
      <c r="Z584" s="88"/>
    </row>
    <row r="585" customFormat="false" ht="15.75" hidden="false" customHeight="true" outlineLevel="0" collapsed="false">
      <c r="A585" s="80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88"/>
      <c r="O585" s="80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88"/>
    </row>
    <row r="586" customFormat="false" ht="15.75" hidden="false" customHeight="true" outlineLevel="0" collapsed="false">
      <c r="A586" s="80"/>
      <c r="C586" s="26"/>
      <c r="D586" s="26"/>
      <c r="E586" s="26"/>
      <c r="F586" s="26"/>
      <c r="G586" s="26"/>
      <c r="H586" s="26"/>
      <c r="I586" s="26"/>
      <c r="J586" s="26"/>
      <c r="K586" s="26"/>
      <c r="L586" s="88"/>
      <c r="O586" s="80"/>
      <c r="Q586" s="26"/>
      <c r="R586" s="26"/>
      <c r="S586" s="26"/>
      <c r="T586" s="26"/>
      <c r="U586" s="26"/>
      <c r="V586" s="26"/>
      <c r="W586" s="26"/>
      <c r="X586" s="26"/>
      <c r="Y586" s="26"/>
      <c r="Z586" s="88"/>
    </row>
    <row r="587" customFormat="false" ht="15.75" hidden="false" customHeight="true" outlineLevel="0" collapsed="false">
      <c r="A587" s="80"/>
      <c r="B587" s="98" t="s">
        <v>125</v>
      </c>
      <c r="C587" s="26"/>
      <c r="D587" s="90"/>
      <c r="E587" s="90"/>
      <c r="F587" s="90"/>
      <c r="G587" s="90"/>
      <c r="H587" s="90"/>
      <c r="I587" s="90"/>
      <c r="J587" s="90"/>
      <c r="K587" s="90"/>
      <c r="L587" s="88"/>
      <c r="O587" s="80"/>
      <c r="P587" s="98" t="s">
        <v>125</v>
      </c>
      <c r="Q587" s="26"/>
      <c r="R587" s="90"/>
      <c r="S587" s="90"/>
      <c r="T587" s="90"/>
      <c r="U587" s="90"/>
      <c r="V587" s="90"/>
      <c r="W587" s="90"/>
      <c r="X587" s="90"/>
      <c r="Y587" s="90"/>
      <c r="Z587" s="88"/>
    </row>
    <row r="588" customFormat="false" ht="15.75" hidden="false" customHeight="true" outlineLevel="0" collapsed="false">
      <c r="A588" s="99"/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1"/>
      <c r="O588" s="99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1"/>
    </row>
  </sheetData>
  <sheetProtection sheet="true" password="c6c0" objects="true" scenarios="true"/>
  <mergeCells count="96">
    <mergeCell ref="A1:L1"/>
    <mergeCell ref="O1:Z1"/>
    <mergeCell ref="A3:L3"/>
    <mergeCell ref="O3:Z3"/>
    <mergeCell ref="A26:L26"/>
    <mergeCell ref="O26:Z26"/>
    <mergeCell ref="A28:L28"/>
    <mergeCell ref="O28:Z28"/>
    <mergeCell ref="A50:L50"/>
    <mergeCell ref="O50:Z50"/>
    <mergeCell ref="A52:L52"/>
    <mergeCell ref="O52:Z52"/>
    <mergeCell ref="A75:L75"/>
    <mergeCell ref="O75:Z75"/>
    <mergeCell ref="A77:L77"/>
    <mergeCell ref="O77:Z77"/>
    <mergeCell ref="A99:L99"/>
    <mergeCell ref="O99:Z99"/>
    <mergeCell ref="A101:L101"/>
    <mergeCell ref="O101:Z101"/>
    <mergeCell ref="A124:L124"/>
    <mergeCell ref="O124:Z124"/>
    <mergeCell ref="A126:L126"/>
    <mergeCell ref="O126:Z126"/>
    <mergeCell ref="A148:L148"/>
    <mergeCell ref="O148:Z148"/>
    <mergeCell ref="A150:L150"/>
    <mergeCell ref="O150:Z150"/>
    <mergeCell ref="A173:L173"/>
    <mergeCell ref="O173:Z173"/>
    <mergeCell ref="A175:L175"/>
    <mergeCell ref="O175:Z175"/>
    <mergeCell ref="A197:L197"/>
    <mergeCell ref="O197:Z197"/>
    <mergeCell ref="A199:L199"/>
    <mergeCell ref="O199:Z199"/>
    <mergeCell ref="A222:L222"/>
    <mergeCell ref="O222:Z222"/>
    <mergeCell ref="A224:L224"/>
    <mergeCell ref="O224:Z224"/>
    <mergeCell ref="A246:L246"/>
    <mergeCell ref="O246:Z246"/>
    <mergeCell ref="A248:L248"/>
    <mergeCell ref="O248:Z248"/>
    <mergeCell ref="A271:L271"/>
    <mergeCell ref="O271:Z271"/>
    <mergeCell ref="A273:L273"/>
    <mergeCell ref="O273:Z273"/>
    <mergeCell ref="A295:L295"/>
    <mergeCell ref="O295:Z295"/>
    <mergeCell ref="A297:L297"/>
    <mergeCell ref="O297:Z297"/>
    <mergeCell ref="A320:L320"/>
    <mergeCell ref="O320:Z320"/>
    <mergeCell ref="A322:L322"/>
    <mergeCell ref="O322:Z322"/>
    <mergeCell ref="A344:L344"/>
    <mergeCell ref="O344:Z344"/>
    <mergeCell ref="A346:L346"/>
    <mergeCell ref="O346:Z346"/>
    <mergeCell ref="A369:L369"/>
    <mergeCell ref="O369:Z369"/>
    <mergeCell ref="A371:L371"/>
    <mergeCell ref="O371:Z371"/>
    <mergeCell ref="A393:L393"/>
    <mergeCell ref="O393:Z393"/>
    <mergeCell ref="A395:L395"/>
    <mergeCell ref="O395:Z395"/>
    <mergeCell ref="A418:L418"/>
    <mergeCell ref="O418:Z418"/>
    <mergeCell ref="A420:L420"/>
    <mergeCell ref="O420:Z420"/>
    <mergeCell ref="A442:L442"/>
    <mergeCell ref="O442:Z442"/>
    <mergeCell ref="A444:L444"/>
    <mergeCell ref="O444:Z444"/>
    <mergeCell ref="A467:L467"/>
    <mergeCell ref="O467:Z467"/>
    <mergeCell ref="A469:L469"/>
    <mergeCell ref="O469:Z469"/>
    <mergeCell ref="A491:L491"/>
    <mergeCell ref="O491:Z491"/>
    <mergeCell ref="A493:L493"/>
    <mergeCell ref="O493:Z493"/>
    <mergeCell ref="A516:L516"/>
    <mergeCell ref="O516:Z516"/>
    <mergeCell ref="A518:L518"/>
    <mergeCell ref="O518:Z518"/>
    <mergeCell ref="A540:L540"/>
    <mergeCell ref="O540:Z540"/>
    <mergeCell ref="A542:L542"/>
    <mergeCell ref="O542:Z542"/>
    <mergeCell ref="A565:L565"/>
    <mergeCell ref="O565:Z565"/>
    <mergeCell ref="A567:L567"/>
    <mergeCell ref="O567:Z5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  <brk id="490" man="true" max="16383" min="0"/>
    <brk id="5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P14" activeCellId="7" sqref="A390:S390 A368:S368 A350:S350 A11:S11 A8:S8 Q16:R16 G21:S21 P14:S14 P13:S13 Q38:R38 G20:S20 G42:S42 A51:S51 A48:S48 G43:S43 Q56:R56 G61:S61 P54:S54 P53:S53 Q78:R78 G60:S60 G82:S82 A91:S91 A88:S88 G83:S83 Q96:R96 G101:S101 P94:S94 P93:S93 Q118:R118 G100:S100 G122:S122 A131:S131 A128:S128 G123:S123 Q136:R136 G141:S141 P134:S134 P133:S133 Q158:R158 G140:S140 G162:S162 A171:S171 A168:S168 G163:S163 Q176:R176 G181:S181 P174:S174 P173:S173 G180:S180 G202:S202 Q198:R198 A211:S211 A208:S208 G203:S203 Q216:R216 G221:S221 P214:S214 P213:S213 G220:S220 Q238:R238 G243:S243 G242:S242 P254:S254 P253:S253 A251:S251 A248:S248 Q256:R256 G261:S261 Q278:R278 G283:S283 G282:S282 P294:S294 P293:S293 A291:S291 A288:S288 Q296:R296 G301:S301 Q318:R318 G323:S323 G322:S322 P334:S334 P333:S333 A331:S331 A328:S328 Q336:R336 G341:S341 Q358:R358 G363:S363 G362:S362 Q376:R376 G381:S381 P374:S374 P373:S373 A371:S371 G380:S380 G402:S402 Q398:R398 A411:S411 A408:S408 G403:S403 Q416:R416 P414:S414 P413:S413 G421:S421 G420:S420 P436:S436 P435:S435 A433:S433 A430:S430 Q438:R438 G443:S443 Q456:R456 G461:S461 G460:S460 P476:S476 P475:S475 A473:S473 A470:S470 Q478:R478 G483:S483 Q496:R496 G501:S501 G500:S500 P516:S516 P515:S515 A513:S513 A510:S510 Q518:R518 G523:S523 Q536:R536 G541:S541 G540:S540 P556:S556 P555:S555 A553:S553 A550:S550 Q558:R558 G563:S563 Q576:R576 G581:S581 G580:S580 P596:S596 P595:S595 A593:S593 A590:S590 Q598:R598 G603:S603 Q616:R616 G621:S621 G620:S620 P636:S636 P635:S635 A633:S633 A630:S630 Q638:R638 G643:S643 Q656:R656 G661:S661 G660:S660 P676:S676 P675:S675 A673:S673 A670:S670 Q678:R678 G683:S683 Q696:R696 G701:S701 G700:S700 P716:S716 P715:S715 A713:S713 A710:S710 Q718:R718 G723:S723 Q736:R736 G741:S741 G740:S740 P756:S756 P755:S755 A753:S753 A750:S750 Q758:R758 G763:S763 Q776:R776 G781:S781 G780:S780 P796:S796 P795:S795 A793:S793 A790:S790 Q798:R798 G803:S803 Q816:R816 G821:S821 G820:S820 P836:S836 P835:S835 A833:S833 A830:S830 Q838:R838 G843:S843 Q856:R856 G861:S861 G860:S860 P876:S876 P875:S875 A873:S873 A870:S870 Q878:R878 G883:S883 Q896:R896 G901:S901 Q918:R918 G923:S923 G922:S922 G900:S900 P916:S916 P915:S915 A913:S913 A910:S910 P894:S894 P893:S893 A891:S891 A888:S888 P854:S854 P853:S853 A851:S851 A848:S848 G882:S882 P814:S814 P813:S813 A811:S811 A808:S808 G842:S842 P774:S774 P773:S773 A771:S771 A768:S768 G802:S802 P734:S734 P733:S733 A731:S731 A728:S728 G762:S762 P694:S694 P693:S693 A691:S691 A688:S688 G722:S722 P654:S654 P653:S653 A651:S651 A648:S648 G682:S682 P614:S614 P613:S613 A611:S611 A608:S608 G642:S642 P574:S574 P573:S573 A571:S571 A568:S568 G602:S602 P534:S534 P533:S533 A531:S531 A528:S528 G562:S562 P494:S494 P493:S493 A491:S491 A488:S488 G522:S522 P454:S454 P453:S453 A451:S451 A448:S448 G482:S482 P396:S396 P395:S395 A393:S393 G442:S442 P356:S356 P355:S355 A353:S353 P316:S316 P315:S315 A313:S313 A310:S310 G340:S340 P276:S276 P275:S275 A273:S273 A270:S270 G300:S300 P236:S236 P235:S235 A233:S233 A230:S230 G260:S260 P196:S196 P195:S195 A193:S193 A190:S190 P156:S156 P155:S155 A153:S153 A150:S150 P116:S116 P115:S115 A113:S113 A110:S110 P76:S76 P75:S75 A73:S73 A70:S70 P36:S36 P35:S35 A33:S33 A30:S30 R1:R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5.13"/>
    <col collapsed="false" customWidth="true" hidden="false" outlineLevel="0" max="3" min="3" style="4" width="10.13"/>
    <col collapsed="false" customWidth="true" hidden="false" outlineLevel="0" max="4" min="4" style="4" width="22.7"/>
    <col collapsed="false" customWidth="true" hidden="false" outlineLevel="0" max="5" min="5" style="4" width="2.7"/>
    <col collapsed="false" customWidth="true" hidden="false" outlineLevel="0" max="6" min="6" style="4" width="4.7"/>
    <col collapsed="false" customWidth="true" hidden="false" outlineLevel="0" max="7" min="7" style="4" width="2.7"/>
    <col collapsed="false" customWidth="true" hidden="false" outlineLevel="0" max="8" min="8" style="4" width="4.7"/>
    <col collapsed="false" customWidth="true" hidden="false" outlineLevel="0" max="9" min="9" style="4" width="2.7"/>
    <col collapsed="false" customWidth="true" hidden="false" outlineLevel="0" max="10" min="10" style="4" width="4.7"/>
    <col collapsed="false" customWidth="true" hidden="false" outlineLevel="0" max="11" min="11" style="4" width="2.7"/>
    <col collapsed="false" customWidth="true" hidden="false" outlineLevel="0" max="12" min="12" style="4" width="4.7"/>
    <col collapsed="false" customWidth="true" hidden="false" outlineLevel="0" max="13" min="13" style="4" width="2.7"/>
    <col collapsed="false" customWidth="true" hidden="false" outlineLevel="0" max="14" min="14" style="4" width="4.7"/>
    <col collapsed="false" customWidth="true" hidden="false" outlineLevel="0" max="15" min="15" style="4" width="2.7"/>
    <col collapsed="false" customWidth="true" hidden="false" outlineLevel="0" max="16" min="16" style="4" width="4.7"/>
    <col collapsed="false" customWidth="true" hidden="false" outlineLevel="0" max="17" min="17" style="4" width="2.7"/>
    <col collapsed="false" customWidth="true" hidden="false" outlineLevel="0" max="18" min="18" style="4" width="4.7"/>
    <col collapsed="false" customWidth="true" hidden="false" outlineLevel="0" max="19" min="19" style="4" width="5.85"/>
    <col collapsed="false" customWidth="false" hidden="false" outlineLevel="0" max="257" min="20" style="4" width="11.42"/>
  </cols>
  <sheetData>
    <row r="1" customFormat="false" ht="15" hidden="false" customHeight="true" outlineLevel="0" collapsed="false">
      <c r="A1" s="102" t="s">
        <v>169</v>
      </c>
      <c r="B1" s="102"/>
      <c r="C1" s="102"/>
      <c r="D1" s="102"/>
    </row>
    <row r="2" customFormat="false" ht="15" hidden="false" customHeight="true" outlineLevel="0" collapsed="false">
      <c r="A2" s="22" t="s">
        <v>3</v>
      </c>
      <c r="B2" s="22"/>
      <c r="C2" s="103" t="s">
        <v>170</v>
      </c>
      <c r="D2" s="103"/>
    </row>
    <row r="3" customFormat="false" ht="15" hidden="false" customHeight="true" outlineLevel="0" collapsed="false">
      <c r="A3" s="22" t="s">
        <v>171</v>
      </c>
      <c r="B3" s="22"/>
      <c r="C3" s="104" t="s">
        <v>172</v>
      </c>
      <c r="D3" s="104"/>
    </row>
    <row r="4" customFormat="false" ht="15" hidden="false" customHeight="true" outlineLevel="0" collapsed="false">
      <c r="A4" s="22" t="s">
        <v>173</v>
      </c>
      <c r="B4" s="22"/>
      <c r="C4" s="105" t="s">
        <v>174</v>
      </c>
      <c r="D4" s="105"/>
    </row>
    <row r="5" customFormat="false" ht="15" hidden="false" customHeight="true" outlineLevel="0" collapsed="false">
      <c r="A5" s="22" t="s">
        <v>175</v>
      </c>
      <c r="B5" s="22"/>
      <c r="C5" s="103" t="str">
        <f aca="false">Startliste!C3</f>
        <v>H2-Einzel</v>
      </c>
      <c r="D5" s="103"/>
    </row>
    <row r="8" customFormat="false" ht="20.25" hidden="false" customHeight="true" outlineLevel="0" collapsed="false">
      <c r="A8" s="106" t="str">
        <f aca="false">$C$2</f>
        <v>30. Deutsche Tischtennis Einzelmeisterschaften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1" customFormat="false" ht="30" hidden="false" customHeight="true" outlineLevel="0" collapsed="false">
      <c r="A11" s="107" t="s">
        <v>116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</row>
    <row r="13" customFormat="false" ht="15" hidden="false" customHeight="true" outlineLevel="0" collapsed="false">
      <c r="A13" s="108" t="s">
        <v>176</v>
      </c>
      <c r="B13" s="9" t="s">
        <v>177</v>
      </c>
      <c r="C13" s="9" t="s">
        <v>178</v>
      </c>
      <c r="D13" s="109" t="s">
        <v>179</v>
      </c>
      <c r="E13" s="109"/>
      <c r="F13" s="109"/>
      <c r="G13" s="109"/>
      <c r="H13" s="109"/>
      <c r="I13" s="109"/>
      <c r="J13" s="109"/>
      <c r="K13" s="110"/>
      <c r="L13" s="110"/>
      <c r="M13" s="110"/>
      <c r="N13" s="110"/>
      <c r="P13" s="111" t="s">
        <v>180</v>
      </c>
      <c r="Q13" s="111"/>
      <c r="R13" s="111"/>
      <c r="S13" s="111"/>
    </row>
    <row r="14" customFormat="false" ht="18" hidden="false" customHeight="true" outlineLevel="0" collapsed="false">
      <c r="A14" s="112" t="s">
        <v>10</v>
      </c>
      <c r="B14" s="113" t="n">
        <f aca="false">Ti1</f>
        <v>0</v>
      </c>
      <c r="C14" s="114" t="n">
        <f aca="false">Zeit1</f>
        <v>0.395833333333333</v>
      </c>
      <c r="D14" s="115" t="str">
        <f aca="false">C5</f>
        <v>H2-Einzel</v>
      </c>
      <c r="E14" s="115"/>
      <c r="F14" s="115"/>
      <c r="G14" s="115"/>
      <c r="H14" s="115"/>
      <c r="I14" s="115"/>
      <c r="J14" s="115"/>
      <c r="K14" s="116"/>
      <c r="L14" s="116"/>
      <c r="M14" s="116"/>
      <c r="N14" s="116"/>
      <c r="P14" s="117"/>
      <c r="Q14" s="117"/>
      <c r="R14" s="117"/>
      <c r="S14" s="117"/>
    </row>
    <row r="15" customFormat="false" ht="15" hidden="false" customHeight="true" outlineLevel="0" collapsed="false">
      <c r="A15" s="118"/>
    </row>
    <row r="16" customFormat="false" ht="16.5" hidden="false" customHeight="true" outlineLevel="0" collapsed="false">
      <c r="A16" s="119" t="s">
        <v>123</v>
      </c>
      <c r="B16" s="111" t="s">
        <v>181</v>
      </c>
      <c r="C16" s="111"/>
      <c r="D16" s="111"/>
      <c r="E16" s="111" t="s">
        <v>182</v>
      </c>
      <c r="F16" s="111"/>
      <c r="G16" s="111" t="s">
        <v>183</v>
      </c>
      <c r="H16" s="111"/>
      <c r="I16" s="111" t="s">
        <v>184</v>
      </c>
      <c r="J16" s="111"/>
      <c r="K16" s="111" t="s">
        <v>185</v>
      </c>
      <c r="L16" s="111"/>
      <c r="M16" s="111" t="s">
        <v>186</v>
      </c>
      <c r="N16" s="111"/>
      <c r="O16" s="111" t="s">
        <v>187</v>
      </c>
      <c r="P16" s="111"/>
      <c r="Q16" s="111" t="s">
        <v>188</v>
      </c>
      <c r="R16" s="111"/>
      <c r="S16" s="119" t="s">
        <v>98</v>
      </c>
    </row>
    <row r="17" customFormat="false" ht="30" hidden="false" customHeight="true" outlineLevel="0" collapsed="false">
      <c r="A17" s="120"/>
      <c r="B17" s="121" t="s">
        <v>189</v>
      </c>
      <c r="C17" s="91" t="str">
        <f aca="false">Spielplan!C3</f>
        <v>Sauerwein</v>
      </c>
      <c r="D17" s="122"/>
      <c r="E17" s="123"/>
      <c r="F17" s="124"/>
      <c r="G17" s="123"/>
      <c r="H17" s="124"/>
      <c r="I17" s="123"/>
      <c r="J17" s="124"/>
      <c r="K17" s="123"/>
      <c r="L17" s="124"/>
      <c r="M17" s="123"/>
      <c r="N17" s="124"/>
      <c r="O17" s="123"/>
      <c r="P17" s="124"/>
      <c r="Q17" s="123"/>
      <c r="R17" s="124"/>
      <c r="S17" s="120"/>
    </row>
    <row r="18" customFormat="false" ht="30" hidden="false" customHeight="true" outlineLevel="0" collapsed="false">
      <c r="A18" s="125"/>
      <c r="B18" s="126" t="s">
        <v>190</v>
      </c>
      <c r="C18" s="127" t="str">
        <f aca="false">Spielplan!E3</f>
        <v>spielfrei</v>
      </c>
      <c r="D18" s="128"/>
      <c r="E18" s="129"/>
      <c r="F18" s="130"/>
      <c r="G18" s="129"/>
      <c r="H18" s="130"/>
      <c r="I18" s="129"/>
      <c r="J18" s="130"/>
      <c r="K18" s="129"/>
      <c r="L18" s="130"/>
      <c r="M18" s="129"/>
      <c r="N18" s="130"/>
      <c r="O18" s="129"/>
      <c r="P18" s="130"/>
      <c r="Q18" s="129"/>
      <c r="R18" s="130"/>
      <c r="S18" s="125"/>
    </row>
    <row r="20" customFormat="false" ht="16.5" hidden="false" customHeight="true" outlineLevel="0" collapsed="false">
      <c r="A20" s="108" t="s">
        <v>191</v>
      </c>
      <c r="B20" s="108"/>
      <c r="C20" s="108"/>
      <c r="D20" s="108"/>
      <c r="E20" s="108"/>
      <c r="F20" s="108"/>
      <c r="G20" s="31" t="s">
        <v>192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45" hidden="false" customHeight="true" outlineLevel="0" collapsed="false">
      <c r="A21" s="131"/>
      <c r="B21" s="131"/>
      <c r="C21" s="131"/>
      <c r="D21" s="131"/>
      <c r="E21" s="131"/>
      <c r="F21" s="131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</row>
    <row r="23" customFormat="false" ht="1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s="74" customFormat="true" ht="15" hidden="false" customHeight="true" outlineLevel="0" collapsed="false">
      <c r="A24" s="74" t="str">
        <f aca="false">$C$4</f>
        <v>RSC Main-Kinzig</v>
      </c>
      <c r="S24" s="133" t="str">
        <f aca="false">$C$3</f>
        <v>29.04.06</v>
      </c>
    </row>
    <row r="30" customFormat="false" ht="20.25" hidden="false" customHeight="true" outlineLevel="0" collapsed="false">
      <c r="A30" s="106" t="str">
        <f aca="false">$C$2</f>
        <v>30. Deutsche Tischtennis Einzelmeisterschaften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3" customFormat="false" ht="30" hidden="false" customHeight="true" outlineLevel="0" collapsed="false">
      <c r="A33" s="107" t="s">
        <v>116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</row>
    <row r="35" customFormat="false" ht="15" hidden="false" customHeight="true" outlineLevel="0" collapsed="false">
      <c r="A35" s="108" t="s">
        <v>176</v>
      </c>
      <c r="B35" s="9" t="s">
        <v>177</v>
      </c>
      <c r="C35" s="9" t="s">
        <v>178</v>
      </c>
      <c r="D35" s="109" t="s">
        <v>179</v>
      </c>
      <c r="E35" s="109"/>
      <c r="F35" s="109"/>
      <c r="G35" s="109"/>
      <c r="H35" s="109"/>
      <c r="I35" s="109"/>
      <c r="J35" s="109"/>
      <c r="K35" s="110"/>
      <c r="L35" s="110"/>
      <c r="M35" s="110"/>
      <c r="N35" s="110"/>
      <c r="P35" s="111" t="s">
        <v>180</v>
      </c>
      <c r="Q35" s="111"/>
      <c r="R35" s="111"/>
      <c r="S35" s="111"/>
    </row>
    <row r="36" customFormat="false" ht="18" hidden="false" customHeight="true" outlineLevel="0" collapsed="false">
      <c r="A36" s="112" t="s">
        <v>12</v>
      </c>
      <c r="B36" s="113" t="str">
        <f aca="false">Ti2</f>
        <v>1</v>
      </c>
      <c r="C36" s="114" t="n">
        <f aca="false">Zeit1</f>
        <v>0.395833333333333</v>
      </c>
      <c r="D36" s="115" t="str">
        <f aca="false">C5</f>
        <v>H2-Einzel</v>
      </c>
      <c r="E36" s="115"/>
      <c r="F36" s="115"/>
      <c r="G36" s="115"/>
      <c r="H36" s="115"/>
      <c r="I36" s="115"/>
      <c r="J36" s="115"/>
      <c r="K36" s="116"/>
      <c r="L36" s="116"/>
      <c r="M36" s="116"/>
      <c r="N36" s="116"/>
      <c r="P36" s="117"/>
      <c r="Q36" s="117"/>
      <c r="R36" s="117"/>
      <c r="S36" s="117"/>
    </row>
    <row r="37" customFormat="false" ht="15" hidden="false" customHeight="true" outlineLevel="0" collapsed="false">
      <c r="A37" s="118"/>
    </row>
    <row r="38" customFormat="false" ht="16.5" hidden="false" customHeight="true" outlineLevel="0" collapsed="false">
      <c r="A38" s="119" t="s">
        <v>123</v>
      </c>
      <c r="B38" s="111" t="s">
        <v>181</v>
      </c>
      <c r="C38" s="111"/>
      <c r="D38" s="111"/>
      <c r="E38" s="111" t="s">
        <v>182</v>
      </c>
      <c r="F38" s="111"/>
      <c r="G38" s="111" t="s">
        <v>183</v>
      </c>
      <c r="H38" s="111"/>
      <c r="I38" s="111" t="s">
        <v>184</v>
      </c>
      <c r="J38" s="111"/>
      <c r="K38" s="111" t="s">
        <v>185</v>
      </c>
      <c r="L38" s="111"/>
      <c r="M38" s="111" t="s">
        <v>186</v>
      </c>
      <c r="N38" s="111"/>
      <c r="O38" s="111" t="s">
        <v>187</v>
      </c>
      <c r="P38" s="111"/>
      <c r="Q38" s="111" t="s">
        <v>188</v>
      </c>
      <c r="R38" s="111"/>
      <c r="S38" s="119" t="s">
        <v>98</v>
      </c>
    </row>
    <row r="39" customFormat="false" ht="30" hidden="false" customHeight="true" outlineLevel="0" collapsed="false">
      <c r="A39" s="120"/>
      <c r="B39" s="121" t="s">
        <v>189</v>
      </c>
      <c r="C39" s="91" t="str">
        <f aca="false">Spielplan!C4</f>
        <v>Hofmann</v>
      </c>
      <c r="D39" s="122"/>
      <c r="E39" s="123"/>
      <c r="F39" s="124"/>
      <c r="G39" s="123"/>
      <c r="H39" s="124"/>
      <c r="I39" s="123"/>
      <c r="J39" s="124"/>
      <c r="K39" s="123"/>
      <c r="L39" s="124"/>
      <c r="M39" s="123"/>
      <c r="N39" s="124"/>
      <c r="O39" s="123"/>
      <c r="P39" s="124"/>
      <c r="Q39" s="123"/>
      <c r="R39" s="124"/>
      <c r="S39" s="120"/>
    </row>
    <row r="40" customFormat="false" ht="30" hidden="false" customHeight="true" outlineLevel="0" collapsed="false">
      <c r="A40" s="125"/>
      <c r="B40" s="126" t="s">
        <v>190</v>
      </c>
      <c r="C40" s="127" t="str">
        <f aca="false">Spielplan!E4</f>
        <v>Löffler</v>
      </c>
      <c r="D40" s="128"/>
      <c r="E40" s="129"/>
      <c r="F40" s="130"/>
      <c r="G40" s="129"/>
      <c r="H40" s="130"/>
      <c r="I40" s="129"/>
      <c r="J40" s="130"/>
      <c r="K40" s="129"/>
      <c r="L40" s="130"/>
      <c r="M40" s="129"/>
      <c r="N40" s="130"/>
      <c r="O40" s="129"/>
      <c r="P40" s="130"/>
      <c r="Q40" s="129"/>
      <c r="R40" s="130"/>
      <c r="S40" s="125"/>
    </row>
    <row r="42" customFormat="false" ht="16.5" hidden="false" customHeight="true" outlineLevel="0" collapsed="false">
      <c r="A42" s="108" t="s">
        <v>191</v>
      </c>
      <c r="B42" s="108"/>
      <c r="C42" s="108"/>
      <c r="D42" s="108"/>
      <c r="E42" s="108"/>
      <c r="F42" s="108"/>
      <c r="G42" s="31" t="s">
        <v>192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45" hidden="false" customHeight="true" outlineLevel="0" collapsed="false">
      <c r="A43" s="131"/>
      <c r="B43" s="131"/>
      <c r="C43" s="131"/>
      <c r="D43" s="131"/>
      <c r="E43" s="131"/>
      <c r="F43" s="131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</row>
    <row r="45" customFormat="false" ht="1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</row>
    <row r="46" s="74" customFormat="true" ht="15" hidden="false" customHeight="true" outlineLevel="0" collapsed="false">
      <c r="A46" s="74" t="str">
        <f aca="false">$C$4</f>
        <v>RSC Main-Kinzig</v>
      </c>
      <c r="S46" s="133" t="str">
        <f aca="false">$C$3</f>
        <v>29.04.06</v>
      </c>
    </row>
    <row r="48" customFormat="false" ht="20.25" hidden="false" customHeight="true" outlineLevel="0" collapsed="false">
      <c r="A48" s="106" t="str">
        <f aca="false">$C$2</f>
        <v>30. Deutsche Tischtennis Einzelmeisterschaften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1" customFormat="false" ht="30" hidden="false" customHeight="true" outlineLevel="0" collapsed="false">
      <c r="A51" s="107" t="s">
        <v>116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</row>
    <row r="53" customFormat="false" ht="15" hidden="false" customHeight="true" outlineLevel="0" collapsed="false">
      <c r="A53" s="108" t="s">
        <v>176</v>
      </c>
      <c r="B53" s="9" t="s">
        <v>177</v>
      </c>
      <c r="C53" s="9" t="s">
        <v>178</v>
      </c>
      <c r="D53" s="109" t="s">
        <v>179</v>
      </c>
      <c r="E53" s="109"/>
      <c r="F53" s="109"/>
      <c r="G53" s="109"/>
      <c r="H53" s="109"/>
      <c r="I53" s="109"/>
      <c r="J53" s="109"/>
      <c r="K53" s="110"/>
      <c r="L53" s="110"/>
      <c r="M53" s="110"/>
      <c r="N53" s="110"/>
      <c r="P53" s="111" t="s">
        <v>180</v>
      </c>
      <c r="Q53" s="111"/>
      <c r="R53" s="111"/>
      <c r="S53" s="111"/>
    </row>
    <row r="54" customFormat="false" ht="18" hidden="false" customHeight="true" outlineLevel="0" collapsed="false">
      <c r="A54" s="112" t="s">
        <v>14</v>
      </c>
      <c r="B54" s="113" t="str">
        <f aca="false">Ti3</f>
        <v>2</v>
      </c>
      <c r="C54" s="114" t="n">
        <f aca="false">Zeit1</f>
        <v>0.395833333333333</v>
      </c>
      <c r="D54" s="115" t="str">
        <f aca="false">C5</f>
        <v>H2-Einzel</v>
      </c>
      <c r="E54" s="115"/>
      <c r="F54" s="115"/>
      <c r="G54" s="115"/>
      <c r="H54" s="115"/>
      <c r="I54" s="115"/>
      <c r="J54" s="115"/>
      <c r="K54" s="116"/>
      <c r="L54" s="116"/>
      <c r="M54" s="116"/>
      <c r="N54" s="116"/>
      <c r="P54" s="117"/>
      <c r="Q54" s="117"/>
      <c r="R54" s="117"/>
      <c r="S54" s="117"/>
    </row>
    <row r="55" customFormat="false" ht="15" hidden="false" customHeight="true" outlineLevel="0" collapsed="false">
      <c r="A55" s="118"/>
    </row>
    <row r="56" customFormat="false" ht="16.5" hidden="false" customHeight="true" outlineLevel="0" collapsed="false">
      <c r="A56" s="119" t="s">
        <v>123</v>
      </c>
      <c r="B56" s="111" t="s">
        <v>181</v>
      </c>
      <c r="C56" s="111"/>
      <c r="D56" s="111"/>
      <c r="E56" s="111" t="s">
        <v>182</v>
      </c>
      <c r="F56" s="111"/>
      <c r="G56" s="111" t="s">
        <v>183</v>
      </c>
      <c r="H56" s="111"/>
      <c r="I56" s="111" t="s">
        <v>184</v>
      </c>
      <c r="J56" s="111"/>
      <c r="K56" s="111" t="s">
        <v>185</v>
      </c>
      <c r="L56" s="111"/>
      <c r="M56" s="111" t="s">
        <v>186</v>
      </c>
      <c r="N56" s="111"/>
      <c r="O56" s="111" t="s">
        <v>187</v>
      </c>
      <c r="P56" s="111"/>
      <c r="Q56" s="111" t="s">
        <v>188</v>
      </c>
      <c r="R56" s="111"/>
      <c r="S56" s="119" t="s">
        <v>98</v>
      </c>
    </row>
    <row r="57" customFormat="false" ht="30" hidden="false" customHeight="true" outlineLevel="0" collapsed="false">
      <c r="A57" s="120"/>
      <c r="B57" s="121" t="s">
        <v>189</v>
      </c>
      <c r="C57" s="91" t="str">
        <f aca="false">Spielplan!C5</f>
        <v>Horvath</v>
      </c>
      <c r="D57" s="122"/>
      <c r="E57" s="123"/>
      <c r="F57" s="124"/>
      <c r="G57" s="123"/>
      <c r="H57" s="124"/>
      <c r="I57" s="123"/>
      <c r="J57" s="124"/>
      <c r="K57" s="123"/>
      <c r="L57" s="124"/>
      <c r="M57" s="123"/>
      <c r="N57" s="124"/>
      <c r="O57" s="123"/>
      <c r="P57" s="124"/>
      <c r="Q57" s="123"/>
      <c r="R57" s="124"/>
      <c r="S57" s="120"/>
    </row>
    <row r="58" customFormat="false" ht="30" hidden="false" customHeight="true" outlineLevel="0" collapsed="false">
      <c r="A58" s="125"/>
      <c r="B58" s="126" t="s">
        <v>190</v>
      </c>
      <c r="C58" s="127" t="str">
        <f aca="false">Spielplan!E5</f>
        <v>Meckl</v>
      </c>
      <c r="D58" s="128"/>
      <c r="E58" s="129"/>
      <c r="F58" s="130"/>
      <c r="G58" s="129"/>
      <c r="H58" s="130"/>
      <c r="I58" s="129"/>
      <c r="J58" s="130"/>
      <c r="K58" s="129"/>
      <c r="L58" s="130"/>
      <c r="M58" s="129"/>
      <c r="N58" s="130"/>
      <c r="O58" s="129"/>
      <c r="P58" s="130"/>
      <c r="Q58" s="129"/>
      <c r="R58" s="130"/>
      <c r="S58" s="125"/>
    </row>
    <row r="60" customFormat="false" ht="16.5" hidden="false" customHeight="true" outlineLevel="0" collapsed="false">
      <c r="A60" s="108" t="s">
        <v>191</v>
      </c>
      <c r="B60" s="108"/>
      <c r="C60" s="108"/>
      <c r="D60" s="108"/>
      <c r="E60" s="108"/>
      <c r="F60" s="108"/>
      <c r="G60" s="31" t="s">
        <v>192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45" hidden="false" customHeight="true" outlineLevel="0" collapsed="false">
      <c r="A61" s="131"/>
      <c r="B61" s="131"/>
      <c r="C61" s="131"/>
      <c r="D61" s="131"/>
      <c r="E61" s="131"/>
      <c r="F61" s="131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</row>
    <row r="63" customFormat="false" ht="1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</row>
    <row r="64" s="74" customFormat="true" ht="15" hidden="false" customHeight="true" outlineLevel="0" collapsed="false">
      <c r="A64" s="74" t="str">
        <f aca="false">$C$4</f>
        <v>RSC Main-Kinzig</v>
      </c>
      <c r="S64" s="133" t="str">
        <f aca="false">$C$3</f>
        <v>29.04.06</v>
      </c>
    </row>
    <row r="70" customFormat="false" ht="20.25" hidden="false" customHeight="true" outlineLevel="0" collapsed="false">
      <c r="A70" s="106" t="str">
        <f aca="false">$C$2</f>
        <v>30. Deutsche Tischtennis Einzelmeisterschaften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</row>
    <row r="71" customFormat="false" ht="1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3" customFormat="false" ht="30" hidden="false" customHeight="true" outlineLevel="0" collapsed="false">
      <c r="A73" s="107" t="s">
        <v>116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</row>
    <row r="75" customFormat="false" ht="15" hidden="false" customHeight="true" outlineLevel="0" collapsed="false">
      <c r="A75" s="108" t="s">
        <v>176</v>
      </c>
      <c r="B75" s="9" t="s">
        <v>177</v>
      </c>
      <c r="C75" s="9" t="s">
        <v>178</v>
      </c>
      <c r="D75" s="109" t="s">
        <v>179</v>
      </c>
      <c r="E75" s="109"/>
      <c r="F75" s="109"/>
      <c r="G75" s="109"/>
      <c r="H75" s="109"/>
      <c r="I75" s="109"/>
      <c r="J75" s="109"/>
      <c r="K75" s="110"/>
      <c r="L75" s="110"/>
      <c r="M75" s="110"/>
      <c r="N75" s="110"/>
      <c r="P75" s="111" t="s">
        <v>180</v>
      </c>
      <c r="Q75" s="111"/>
      <c r="R75" s="111"/>
      <c r="S75" s="111"/>
    </row>
    <row r="76" customFormat="false" ht="18" hidden="false" customHeight="true" outlineLevel="0" collapsed="false">
      <c r="A76" s="112" t="s">
        <v>16</v>
      </c>
      <c r="B76" s="113" t="str">
        <f aca="false">Ti4</f>
        <v>3</v>
      </c>
      <c r="C76" s="114" t="n">
        <f aca="false">Zeit1</f>
        <v>0.395833333333333</v>
      </c>
      <c r="D76" s="115" t="str">
        <f aca="false">C5</f>
        <v>H2-Einzel</v>
      </c>
      <c r="E76" s="115"/>
      <c r="F76" s="115"/>
      <c r="G76" s="115"/>
      <c r="H76" s="115"/>
      <c r="I76" s="115"/>
      <c r="J76" s="115"/>
      <c r="K76" s="116"/>
      <c r="L76" s="116"/>
      <c r="M76" s="116"/>
      <c r="N76" s="116"/>
      <c r="P76" s="117"/>
      <c r="Q76" s="117"/>
      <c r="R76" s="117"/>
      <c r="S76" s="117"/>
    </row>
    <row r="77" customFormat="false" ht="15" hidden="false" customHeight="true" outlineLevel="0" collapsed="false">
      <c r="A77" s="118"/>
    </row>
    <row r="78" customFormat="false" ht="16.5" hidden="false" customHeight="true" outlineLevel="0" collapsed="false">
      <c r="A78" s="119" t="s">
        <v>123</v>
      </c>
      <c r="B78" s="111" t="s">
        <v>181</v>
      </c>
      <c r="C78" s="111"/>
      <c r="D78" s="111"/>
      <c r="E78" s="111" t="s">
        <v>182</v>
      </c>
      <c r="F78" s="111"/>
      <c r="G78" s="111" t="s">
        <v>183</v>
      </c>
      <c r="H78" s="111"/>
      <c r="I78" s="111" t="s">
        <v>184</v>
      </c>
      <c r="J78" s="111"/>
      <c r="K78" s="111" t="s">
        <v>185</v>
      </c>
      <c r="L78" s="111"/>
      <c r="M78" s="111" t="s">
        <v>186</v>
      </c>
      <c r="N78" s="111"/>
      <c r="O78" s="111" t="s">
        <v>187</v>
      </c>
      <c r="P78" s="111"/>
      <c r="Q78" s="111" t="s">
        <v>188</v>
      </c>
      <c r="R78" s="111"/>
      <c r="S78" s="119" t="s">
        <v>98</v>
      </c>
    </row>
    <row r="79" customFormat="false" ht="30" hidden="false" customHeight="true" outlineLevel="0" collapsed="false">
      <c r="A79" s="120"/>
      <c r="B79" s="121" t="s">
        <v>189</v>
      </c>
      <c r="C79" s="91" t="str">
        <f aca="false">Spielplan!C6</f>
        <v>Vilsmaier</v>
      </c>
      <c r="D79" s="122"/>
      <c r="E79" s="123"/>
      <c r="F79" s="124"/>
      <c r="G79" s="123"/>
      <c r="H79" s="124"/>
      <c r="I79" s="123"/>
      <c r="J79" s="124"/>
      <c r="K79" s="123"/>
      <c r="L79" s="124"/>
      <c r="M79" s="123"/>
      <c r="N79" s="124"/>
      <c r="O79" s="123"/>
      <c r="P79" s="124"/>
      <c r="Q79" s="123"/>
      <c r="R79" s="124"/>
      <c r="S79" s="120"/>
    </row>
    <row r="80" customFormat="false" ht="30" hidden="false" customHeight="true" outlineLevel="0" collapsed="false">
      <c r="A80" s="125"/>
      <c r="B80" s="126" t="s">
        <v>190</v>
      </c>
      <c r="C80" s="127" t="str">
        <f aca="false">Spielplan!E6</f>
        <v>Rüter</v>
      </c>
      <c r="D80" s="128"/>
      <c r="E80" s="129"/>
      <c r="F80" s="130"/>
      <c r="G80" s="129"/>
      <c r="H80" s="130"/>
      <c r="I80" s="129"/>
      <c r="J80" s="130"/>
      <c r="K80" s="129"/>
      <c r="L80" s="130"/>
      <c r="M80" s="129"/>
      <c r="N80" s="130"/>
      <c r="O80" s="129"/>
      <c r="P80" s="130"/>
      <c r="Q80" s="129"/>
      <c r="R80" s="130"/>
      <c r="S80" s="125"/>
    </row>
    <row r="82" customFormat="false" ht="16.5" hidden="false" customHeight="true" outlineLevel="0" collapsed="false">
      <c r="A82" s="108" t="s">
        <v>191</v>
      </c>
      <c r="B82" s="108"/>
      <c r="C82" s="108"/>
      <c r="D82" s="108"/>
      <c r="E82" s="108"/>
      <c r="F82" s="108"/>
      <c r="G82" s="31" t="s">
        <v>192</v>
      </c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customFormat="false" ht="45" hidden="false" customHeight="true" outlineLevel="0" collapsed="false">
      <c r="A83" s="131"/>
      <c r="B83" s="131"/>
      <c r="C83" s="131"/>
      <c r="D83" s="131"/>
      <c r="E83" s="131"/>
      <c r="F83" s="131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</row>
    <row r="85" customFormat="false" ht="1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</row>
    <row r="86" s="74" customFormat="true" ht="15" hidden="false" customHeight="true" outlineLevel="0" collapsed="false">
      <c r="A86" s="74" t="str">
        <f aca="false">$C$4</f>
        <v>RSC Main-Kinzig</v>
      </c>
      <c r="S86" s="133" t="str">
        <f aca="false">$C$3</f>
        <v>29.04.06</v>
      </c>
    </row>
    <row r="88" customFormat="false" ht="20.25" hidden="false" customHeight="true" outlineLevel="0" collapsed="false">
      <c r="A88" s="106" t="str">
        <f aca="false">$C$2</f>
        <v>30. Deutsche Tischtennis Einzelmeisterschaften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</row>
    <row r="89" customFormat="false" ht="1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</row>
    <row r="91" customFormat="false" ht="30" hidden="false" customHeight="true" outlineLevel="0" collapsed="false">
      <c r="A91" s="107" t="s">
        <v>116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</row>
    <row r="93" customFormat="false" ht="15" hidden="false" customHeight="true" outlineLevel="0" collapsed="false">
      <c r="A93" s="108" t="s">
        <v>176</v>
      </c>
      <c r="B93" s="9" t="s">
        <v>177</v>
      </c>
      <c r="C93" s="9" t="s">
        <v>178</v>
      </c>
      <c r="D93" s="109" t="s">
        <v>179</v>
      </c>
      <c r="E93" s="109"/>
      <c r="F93" s="109"/>
      <c r="G93" s="109"/>
      <c r="H93" s="109"/>
      <c r="I93" s="109"/>
      <c r="J93" s="109"/>
      <c r="K93" s="110"/>
      <c r="L93" s="110"/>
      <c r="M93" s="110"/>
      <c r="N93" s="110"/>
      <c r="P93" s="111" t="s">
        <v>180</v>
      </c>
      <c r="Q93" s="111"/>
      <c r="R93" s="111"/>
      <c r="S93" s="111"/>
    </row>
    <row r="94" customFormat="false" ht="18" hidden="false" customHeight="true" outlineLevel="0" collapsed="false">
      <c r="A94" s="112" t="s">
        <v>18</v>
      </c>
      <c r="B94" s="113" t="str">
        <f aca="false">Ti5</f>
        <v>4</v>
      </c>
      <c r="C94" s="114" t="n">
        <f aca="false">Zeit1</f>
        <v>0.395833333333333</v>
      </c>
      <c r="D94" s="115" t="str">
        <f aca="false">C5</f>
        <v>H2-Einzel</v>
      </c>
      <c r="E94" s="115"/>
      <c r="F94" s="115"/>
      <c r="G94" s="115"/>
      <c r="H94" s="115"/>
      <c r="I94" s="115"/>
      <c r="J94" s="115"/>
      <c r="K94" s="116"/>
      <c r="L94" s="116"/>
      <c r="M94" s="116"/>
      <c r="N94" s="116"/>
      <c r="P94" s="117"/>
      <c r="Q94" s="117"/>
      <c r="R94" s="117"/>
      <c r="S94" s="117"/>
    </row>
    <row r="95" customFormat="false" ht="15" hidden="false" customHeight="true" outlineLevel="0" collapsed="false">
      <c r="A95" s="118"/>
    </row>
    <row r="96" customFormat="false" ht="16.5" hidden="false" customHeight="true" outlineLevel="0" collapsed="false">
      <c r="A96" s="119" t="s">
        <v>123</v>
      </c>
      <c r="B96" s="111" t="s">
        <v>181</v>
      </c>
      <c r="C96" s="111"/>
      <c r="D96" s="111"/>
      <c r="E96" s="111" t="s">
        <v>182</v>
      </c>
      <c r="F96" s="111"/>
      <c r="G96" s="111" t="s">
        <v>183</v>
      </c>
      <c r="H96" s="111"/>
      <c r="I96" s="111" t="s">
        <v>184</v>
      </c>
      <c r="J96" s="111"/>
      <c r="K96" s="111" t="s">
        <v>185</v>
      </c>
      <c r="L96" s="111"/>
      <c r="M96" s="111" t="s">
        <v>186</v>
      </c>
      <c r="N96" s="111"/>
      <c r="O96" s="111" t="s">
        <v>187</v>
      </c>
      <c r="P96" s="111"/>
      <c r="Q96" s="111" t="s">
        <v>188</v>
      </c>
      <c r="R96" s="111"/>
      <c r="S96" s="119" t="s">
        <v>98</v>
      </c>
    </row>
    <row r="97" customFormat="false" ht="30" hidden="false" customHeight="true" outlineLevel="0" collapsed="false">
      <c r="A97" s="120"/>
      <c r="B97" s="121" t="s">
        <v>189</v>
      </c>
      <c r="C97" s="91" t="str">
        <f aca="false">Spielplan!C7</f>
        <v>Blumenauer</v>
      </c>
      <c r="D97" s="122"/>
      <c r="E97" s="123"/>
      <c r="F97" s="124"/>
      <c r="G97" s="123"/>
      <c r="H97" s="124"/>
      <c r="I97" s="123"/>
      <c r="J97" s="124"/>
      <c r="K97" s="123"/>
      <c r="L97" s="124"/>
      <c r="M97" s="123"/>
      <c r="N97" s="124"/>
      <c r="O97" s="123"/>
      <c r="P97" s="124"/>
      <c r="Q97" s="123"/>
      <c r="R97" s="124"/>
      <c r="S97" s="120"/>
    </row>
    <row r="98" customFormat="false" ht="30" hidden="false" customHeight="true" outlineLevel="0" collapsed="false">
      <c r="A98" s="125"/>
      <c r="B98" s="126" t="s">
        <v>190</v>
      </c>
      <c r="C98" s="127" t="str">
        <f aca="false">Spielplan!E7</f>
        <v>Grünkemeyer</v>
      </c>
      <c r="D98" s="128"/>
      <c r="E98" s="129"/>
      <c r="F98" s="130"/>
      <c r="G98" s="129"/>
      <c r="H98" s="130"/>
      <c r="I98" s="129"/>
      <c r="J98" s="130"/>
      <c r="K98" s="129"/>
      <c r="L98" s="130"/>
      <c r="M98" s="129"/>
      <c r="N98" s="130"/>
      <c r="O98" s="129"/>
      <c r="P98" s="130"/>
      <c r="Q98" s="129"/>
      <c r="R98" s="130"/>
      <c r="S98" s="125"/>
    </row>
    <row r="100" customFormat="false" ht="16.5" hidden="false" customHeight="true" outlineLevel="0" collapsed="false">
      <c r="A100" s="108" t="s">
        <v>191</v>
      </c>
      <c r="B100" s="108"/>
      <c r="C100" s="108"/>
      <c r="D100" s="108"/>
      <c r="E100" s="108"/>
      <c r="F100" s="108"/>
      <c r="G100" s="31" t="s">
        <v>192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</row>
    <row r="101" customFormat="false" ht="45" hidden="false" customHeight="true" outlineLevel="0" collapsed="false">
      <c r="A101" s="131"/>
      <c r="B101" s="131"/>
      <c r="C101" s="131"/>
      <c r="D101" s="131"/>
      <c r="E101" s="131"/>
      <c r="F101" s="131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</row>
    <row r="103" customFormat="false" ht="1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</row>
    <row r="104" s="74" customFormat="true" ht="15" hidden="false" customHeight="true" outlineLevel="0" collapsed="false">
      <c r="A104" s="74" t="str">
        <f aca="false">$C$4</f>
        <v>RSC Main-Kinzig</v>
      </c>
      <c r="S104" s="133" t="str">
        <f aca="false">$C$3</f>
        <v>29.04.06</v>
      </c>
    </row>
    <row r="110" customFormat="false" ht="20.25" hidden="false" customHeight="true" outlineLevel="0" collapsed="false">
      <c r="A110" s="106" t="str">
        <f aca="false">$C$2</f>
        <v>30. Deutsche Tischtennis Einzelmeisterschaften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</row>
    <row r="111" customFormat="false" ht="1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</row>
    <row r="113" customFormat="false" ht="30" hidden="false" customHeight="true" outlineLevel="0" collapsed="false">
      <c r="A113" s="107" t="s">
        <v>116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</row>
    <row r="115" customFormat="false" ht="15" hidden="false" customHeight="true" outlineLevel="0" collapsed="false">
      <c r="A115" s="108" t="s">
        <v>176</v>
      </c>
      <c r="B115" s="9" t="s">
        <v>177</v>
      </c>
      <c r="C115" s="9" t="s">
        <v>178</v>
      </c>
      <c r="D115" s="109" t="s">
        <v>179</v>
      </c>
      <c r="E115" s="109"/>
      <c r="F115" s="109"/>
      <c r="G115" s="109"/>
      <c r="H115" s="109"/>
      <c r="I115" s="109"/>
      <c r="J115" s="109"/>
      <c r="K115" s="110"/>
      <c r="L115" s="110"/>
      <c r="M115" s="110"/>
      <c r="N115" s="110"/>
      <c r="P115" s="111" t="s">
        <v>180</v>
      </c>
      <c r="Q115" s="111"/>
      <c r="R115" s="111"/>
      <c r="S115" s="111"/>
    </row>
    <row r="116" customFormat="false" ht="18" hidden="false" customHeight="true" outlineLevel="0" collapsed="false">
      <c r="A116" s="112" t="s">
        <v>20</v>
      </c>
      <c r="B116" s="113" t="n">
        <f aca="false">Ti1</f>
        <v>0</v>
      </c>
      <c r="C116" s="114" t="n">
        <f aca="false">Zeit2</f>
        <v>0.4375</v>
      </c>
      <c r="D116" s="115" t="str">
        <f aca="false">C5</f>
        <v>H2-Einzel</v>
      </c>
      <c r="E116" s="115"/>
      <c r="F116" s="115"/>
      <c r="G116" s="115"/>
      <c r="H116" s="115"/>
      <c r="I116" s="115"/>
      <c r="J116" s="115"/>
      <c r="K116" s="116"/>
      <c r="L116" s="116"/>
      <c r="M116" s="116"/>
      <c r="N116" s="116"/>
      <c r="P116" s="117"/>
      <c r="Q116" s="117"/>
      <c r="R116" s="117"/>
      <c r="S116" s="117"/>
    </row>
    <row r="117" customFormat="false" ht="15" hidden="false" customHeight="true" outlineLevel="0" collapsed="false">
      <c r="A117" s="118"/>
    </row>
    <row r="118" customFormat="false" ht="16.5" hidden="false" customHeight="true" outlineLevel="0" collapsed="false">
      <c r="A118" s="119" t="s">
        <v>123</v>
      </c>
      <c r="B118" s="111" t="s">
        <v>181</v>
      </c>
      <c r="C118" s="111"/>
      <c r="D118" s="111"/>
      <c r="E118" s="111" t="s">
        <v>182</v>
      </c>
      <c r="F118" s="111"/>
      <c r="G118" s="111" t="s">
        <v>183</v>
      </c>
      <c r="H118" s="111"/>
      <c r="I118" s="111" t="s">
        <v>184</v>
      </c>
      <c r="J118" s="111"/>
      <c r="K118" s="111" t="s">
        <v>185</v>
      </c>
      <c r="L118" s="111"/>
      <c r="M118" s="111" t="s">
        <v>186</v>
      </c>
      <c r="N118" s="111"/>
      <c r="O118" s="111" t="s">
        <v>187</v>
      </c>
      <c r="P118" s="111"/>
      <c r="Q118" s="111" t="s">
        <v>188</v>
      </c>
      <c r="R118" s="111"/>
      <c r="S118" s="119" t="s">
        <v>98</v>
      </c>
    </row>
    <row r="119" customFormat="false" ht="30" hidden="false" customHeight="true" outlineLevel="0" collapsed="false">
      <c r="A119" s="120"/>
      <c r="B119" s="121" t="s">
        <v>189</v>
      </c>
      <c r="C119" s="91" t="str">
        <f aca="false">Spielplan!C11</f>
        <v>spielfrei</v>
      </c>
      <c r="D119" s="122"/>
      <c r="E119" s="123"/>
      <c r="F119" s="124"/>
      <c r="G119" s="123"/>
      <c r="H119" s="124"/>
      <c r="I119" s="123"/>
      <c r="J119" s="124"/>
      <c r="K119" s="123"/>
      <c r="L119" s="124"/>
      <c r="M119" s="123"/>
      <c r="N119" s="124"/>
      <c r="O119" s="123"/>
      <c r="P119" s="124"/>
      <c r="Q119" s="123"/>
      <c r="R119" s="124"/>
      <c r="S119" s="120"/>
    </row>
    <row r="120" customFormat="false" ht="30" hidden="false" customHeight="true" outlineLevel="0" collapsed="false">
      <c r="A120" s="125"/>
      <c r="B120" s="126" t="s">
        <v>190</v>
      </c>
      <c r="C120" s="127" t="str">
        <f aca="false">Spielplan!E11</f>
        <v>Grünkemeyer</v>
      </c>
      <c r="D120" s="128"/>
      <c r="E120" s="129"/>
      <c r="F120" s="130"/>
      <c r="G120" s="129"/>
      <c r="H120" s="130"/>
      <c r="I120" s="129"/>
      <c r="J120" s="130"/>
      <c r="K120" s="129"/>
      <c r="L120" s="130"/>
      <c r="M120" s="129"/>
      <c r="N120" s="130"/>
      <c r="O120" s="129"/>
      <c r="P120" s="130"/>
      <c r="Q120" s="129"/>
      <c r="R120" s="130"/>
      <c r="S120" s="125"/>
    </row>
    <row r="122" customFormat="false" ht="16.5" hidden="false" customHeight="true" outlineLevel="0" collapsed="false">
      <c r="A122" s="108" t="s">
        <v>191</v>
      </c>
      <c r="B122" s="108"/>
      <c r="C122" s="108"/>
      <c r="D122" s="108"/>
      <c r="E122" s="108"/>
      <c r="F122" s="108"/>
      <c r="G122" s="31" t="s">
        <v>192</v>
      </c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customFormat="false" ht="45" hidden="false" customHeight="true" outlineLevel="0" collapsed="false">
      <c r="A123" s="131"/>
      <c r="B123" s="131"/>
      <c r="C123" s="131"/>
      <c r="D123" s="131"/>
      <c r="E123" s="131"/>
      <c r="F123" s="131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</row>
    <row r="125" customFormat="false" ht="1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</row>
    <row r="126" s="74" customFormat="true" ht="15" hidden="false" customHeight="true" outlineLevel="0" collapsed="false">
      <c r="A126" s="74" t="str">
        <f aca="false">$C$4</f>
        <v>RSC Main-Kinzig</v>
      </c>
      <c r="S126" s="133" t="str">
        <f aca="false">$C$3</f>
        <v>29.04.06</v>
      </c>
    </row>
    <row r="128" customFormat="false" ht="20.25" hidden="false" customHeight="true" outlineLevel="0" collapsed="false">
      <c r="A128" s="106" t="str">
        <f aca="false">$C$2</f>
        <v>30. Deutsche Tischtennis Einzelmeisterschaften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</row>
    <row r="129" customFormat="false" ht="1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</row>
    <row r="131" customFormat="false" ht="30" hidden="false" customHeight="true" outlineLevel="0" collapsed="false">
      <c r="A131" s="107" t="s">
        <v>116</v>
      </c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</row>
    <row r="133" customFormat="false" ht="15" hidden="false" customHeight="true" outlineLevel="0" collapsed="false">
      <c r="A133" s="108" t="s">
        <v>176</v>
      </c>
      <c r="B133" s="9" t="s">
        <v>177</v>
      </c>
      <c r="C133" s="9" t="s">
        <v>178</v>
      </c>
      <c r="D133" s="109" t="s">
        <v>179</v>
      </c>
      <c r="E133" s="109"/>
      <c r="F133" s="109"/>
      <c r="G133" s="109"/>
      <c r="H133" s="109"/>
      <c r="I133" s="109"/>
      <c r="J133" s="109"/>
      <c r="K133" s="110"/>
      <c r="L133" s="110"/>
      <c r="M133" s="110"/>
      <c r="N133" s="110"/>
      <c r="P133" s="111" t="s">
        <v>180</v>
      </c>
      <c r="Q133" s="111"/>
      <c r="R133" s="111"/>
      <c r="S133" s="111"/>
    </row>
    <row r="134" customFormat="false" ht="18" hidden="false" customHeight="true" outlineLevel="0" collapsed="false">
      <c r="A134" s="112" t="s">
        <v>22</v>
      </c>
      <c r="B134" s="113" t="str">
        <f aca="false">Ti2</f>
        <v>1</v>
      </c>
      <c r="C134" s="114" t="n">
        <f aca="false">Zeit2</f>
        <v>0.4375</v>
      </c>
      <c r="D134" s="115" t="str">
        <f aca="false">C5</f>
        <v>H2-Einzel</v>
      </c>
      <c r="E134" s="115"/>
      <c r="F134" s="115"/>
      <c r="G134" s="115"/>
      <c r="H134" s="115"/>
      <c r="I134" s="115"/>
      <c r="J134" s="115"/>
      <c r="K134" s="116"/>
      <c r="L134" s="116"/>
      <c r="M134" s="116"/>
      <c r="N134" s="116"/>
      <c r="P134" s="117"/>
      <c r="Q134" s="117"/>
      <c r="R134" s="117"/>
      <c r="S134" s="117"/>
    </row>
    <row r="135" customFormat="false" ht="15" hidden="false" customHeight="true" outlineLevel="0" collapsed="false">
      <c r="A135" s="118"/>
    </row>
    <row r="136" customFormat="false" ht="16.5" hidden="false" customHeight="true" outlineLevel="0" collapsed="false">
      <c r="A136" s="119" t="s">
        <v>123</v>
      </c>
      <c r="B136" s="111" t="s">
        <v>181</v>
      </c>
      <c r="C136" s="111"/>
      <c r="D136" s="111"/>
      <c r="E136" s="111" t="s">
        <v>182</v>
      </c>
      <c r="F136" s="111"/>
      <c r="G136" s="111" t="s">
        <v>183</v>
      </c>
      <c r="H136" s="111"/>
      <c r="I136" s="111" t="s">
        <v>184</v>
      </c>
      <c r="J136" s="111"/>
      <c r="K136" s="111" t="s">
        <v>185</v>
      </c>
      <c r="L136" s="111"/>
      <c r="M136" s="111" t="s">
        <v>186</v>
      </c>
      <c r="N136" s="111"/>
      <c r="O136" s="111" t="s">
        <v>187</v>
      </c>
      <c r="P136" s="111"/>
      <c r="Q136" s="111" t="s">
        <v>188</v>
      </c>
      <c r="R136" s="111"/>
      <c r="S136" s="119" t="s">
        <v>98</v>
      </c>
    </row>
    <row r="137" customFormat="false" ht="30" hidden="false" customHeight="true" outlineLevel="0" collapsed="false">
      <c r="A137" s="120"/>
      <c r="B137" s="121" t="s">
        <v>189</v>
      </c>
      <c r="C137" s="91" t="str">
        <f aca="false">Spielplan!C12</f>
        <v>Rüter</v>
      </c>
      <c r="D137" s="122"/>
      <c r="E137" s="123"/>
      <c r="F137" s="124"/>
      <c r="G137" s="123"/>
      <c r="H137" s="124"/>
      <c r="I137" s="123"/>
      <c r="J137" s="124"/>
      <c r="K137" s="123"/>
      <c r="L137" s="124"/>
      <c r="M137" s="123"/>
      <c r="N137" s="124"/>
      <c r="O137" s="123"/>
      <c r="P137" s="124"/>
      <c r="Q137" s="123"/>
      <c r="R137" s="124"/>
      <c r="S137" s="120"/>
    </row>
    <row r="138" customFormat="false" ht="30" hidden="false" customHeight="true" outlineLevel="0" collapsed="false">
      <c r="A138" s="125"/>
      <c r="B138" s="126" t="s">
        <v>190</v>
      </c>
      <c r="C138" s="127" t="str">
        <f aca="false">Spielplan!E12</f>
        <v>Blumenauer</v>
      </c>
      <c r="D138" s="128"/>
      <c r="E138" s="129"/>
      <c r="F138" s="130"/>
      <c r="G138" s="129"/>
      <c r="H138" s="130"/>
      <c r="I138" s="129"/>
      <c r="J138" s="130"/>
      <c r="K138" s="129"/>
      <c r="L138" s="130"/>
      <c r="M138" s="129"/>
      <c r="N138" s="130"/>
      <c r="O138" s="129"/>
      <c r="P138" s="130"/>
      <c r="Q138" s="129"/>
      <c r="R138" s="130"/>
      <c r="S138" s="125"/>
    </row>
    <row r="140" customFormat="false" ht="16.5" hidden="false" customHeight="true" outlineLevel="0" collapsed="false">
      <c r="A140" s="108" t="s">
        <v>191</v>
      </c>
      <c r="B140" s="108"/>
      <c r="C140" s="108"/>
      <c r="D140" s="108"/>
      <c r="E140" s="108"/>
      <c r="F140" s="108"/>
      <c r="G140" s="31" t="s">
        <v>192</v>
      </c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</row>
    <row r="141" customFormat="false" ht="45" hidden="false" customHeight="true" outlineLevel="0" collapsed="false">
      <c r="A141" s="131"/>
      <c r="B141" s="131"/>
      <c r="C141" s="131"/>
      <c r="D141" s="131"/>
      <c r="E141" s="131"/>
      <c r="F141" s="131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</row>
    <row r="143" customFormat="false" ht="1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</row>
    <row r="144" s="74" customFormat="true" ht="15" hidden="false" customHeight="true" outlineLevel="0" collapsed="false">
      <c r="A144" s="74" t="str">
        <f aca="false">$C$4</f>
        <v>RSC Main-Kinzig</v>
      </c>
      <c r="S144" s="133" t="str">
        <f aca="false">$C$3</f>
        <v>29.04.06</v>
      </c>
    </row>
    <row r="150" customFormat="false" ht="20.25" hidden="false" customHeight="true" outlineLevel="0" collapsed="false">
      <c r="A150" s="106" t="str">
        <f aca="false">$C$2</f>
        <v>30. Deutsche Tischtennis Einzelmeisterschaften</v>
      </c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</row>
    <row r="151" customFormat="false" ht="1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</row>
    <row r="153" customFormat="false" ht="30" hidden="false" customHeight="true" outlineLevel="0" collapsed="false">
      <c r="A153" s="107" t="s">
        <v>116</v>
      </c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</row>
    <row r="155" customFormat="false" ht="15" hidden="false" customHeight="true" outlineLevel="0" collapsed="false">
      <c r="A155" s="108" t="s">
        <v>176</v>
      </c>
      <c r="B155" s="9" t="s">
        <v>177</v>
      </c>
      <c r="C155" s="9" t="s">
        <v>178</v>
      </c>
      <c r="D155" s="109" t="s">
        <v>179</v>
      </c>
      <c r="E155" s="109"/>
      <c r="F155" s="109"/>
      <c r="G155" s="109"/>
      <c r="H155" s="109"/>
      <c r="I155" s="109"/>
      <c r="J155" s="109"/>
      <c r="K155" s="110"/>
      <c r="L155" s="110"/>
      <c r="M155" s="110"/>
      <c r="N155" s="110"/>
      <c r="P155" s="111" t="s">
        <v>180</v>
      </c>
      <c r="Q155" s="111"/>
      <c r="R155" s="111"/>
      <c r="S155" s="111"/>
    </row>
    <row r="156" customFormat="false" ht="18" hidden="false" customHeight="true" outlineLevel="0" collapsed="false">
      <c r="A156" s="112" t="s">
        <v>24</v>
      </c>
      <c r="B156" s="113" t="str">
        <f aca="false">Ti3</f>
        <v>2</v>
      </c>
      <c r="C156" s="114" t="n">
        <f aca="false">Zeit2</f>
        <v>0.4375</v>
      </c>
      <c r="D156" s="115" t="str">
        <f aca="false">C5</f>
        <v>H2-Einzel</v>
      </c>
      <c r="E156" s="115"/>
      <c r="F156" s="115"/>
      <c r="G156" s="115"/>
      <c r="H156" s="115"/>
      <c r="I156" s="115"/>
      <c r="J156" s="115"/>
      <c r="K156" s="116"/>
      <c r="L156" s="116"/>
      <c r="M156" s="116"/>
      <c r="N156" s="116"/>
      <c r="P156" s="117"/>
      <c r="Q156" s="117"/>
      <c r="R156" s="117"/>
      <c r="S156" s="117"/>
    </row>
    <row r="157" customFormat="false" ht="15" hidden="false" customHeight="true" outlineLevel="0" collapsed="false">
      <c r="A157" s="118"/>
    </row>
    <row r="158" customFormat="false" ht="16.5" hidden="false" customHeight="true" outlineLevel="0" collapsed="false">
      <c r="A158" s="119" t="s">
        <v>123</v>
      </c>
      <c r="B158" s="111" t="s">
        <v>181</v>
      </c>
      <c r="C158" s="111"/>
      <c r="D158" s="111"/>
      <c r="E158" s="111" t="s">
        <v>182</v>
      </c>
      <c r="F158" s="111"/>
      <c r="G158" s="111" t="s">
        <v>183</v>
      </c>
      <c r="H158" s="111"/>
      <c r="I158" s="111" t="s">
        <v>184</v>
      </c>
      <c r="J158" s="111"/>
      <c r="K158" s="111" t="s">
        <v>185</v>
      </c>
      <c r="L158" s="111"/>
      <c r="M158" s="111" t="s">
        <v>186</v>
      </c>
      <c r="N158" s="111"/>
      <c r="O158" s="111" t="s">
        <v>187</v>
      </c>
      <c r="P158" s="111"/>
      <c r="Q158" s="111" t="s">
        <v>188</v>
      </c>
      <c r="R158" s="111"/>
      <c r="S158" s="119" t="s">
        <v>98</v>
      </c>
    </row>
    <row r="159" customFormat="false" ht="30" hidden="false" customHeight="true" outlineLevel="0" collapsed="false">
      <c r="A159" s="120"/>
      <c r="B159" s="121" t="s">
        <v>189</v>
      </c>
      <c r="C159" s="91" t="str">
        <f aca="false">Spielplan!C13</f>
        <v>Meckl</v>
      </c>
      <c r="D159" s="122"/>
      <c r="E159" s="123"/>
      <c r="F159" s="124"/>
      <c r="G159" s="123"/>
      <c r="H159" s="124"/>
      <c r="I159" s="123"/>
      <c r="J159" s="124"/>
      <c r="K159" s="123"/>
      <c r="L159" s="124"/>
      <c r="M159" s="123"/>
      <c r="N159" s="124"/>
      <c r="O159" s="123"/>
      <c r="P159" s="124"/>
      <c r="Q159" s="123"/>
      <c r="R159" s="124"/>
      <c r="S159" s="120"/>
    </row>
    <row r="160" customFormat="false" ht="30" hidden="false" customHeight="true" outlineLevel="0" collapsed="false">
      <c r="A160" s="125"/>
      <c r="B160" s="126" t="s">
        <v>190</v>
      </c>
      <c r="C160" s="127" t="str">
        <f aca="false">Spielplan!E13</f>
        <v>Vilsmaier</v>
      </c>
      <c r="D160" s="128"/>
      <c r="E160" s="129"/>
      <c r="F160" s="130"/>
      <c r="G160" s="129"/>
      <c r="H160" s="130"/>
      <c r="I160" s="129"/>
      <c r="J160" s="130"/>
      <c r="K160" s="129"/>
      <c r="L160" s="130"/>
      <c r="M160" s="129"/>
      <c r="N160" s="130"/>
      <c r="O160" s="129"/>
      <c r="P160" s="130"/>
      <c r="Q160" s="129"/>
      <c r="R160" s="130"/>
      <c r="S160" s="125"/>
    </row>
    <row r="162" customFormat="false" ht="16.5" hidden="false" customHeight="true" outlineLevel="0" collapsed="false">
      <c r="A162" s="108" t="s">
        <v>191</v>
      </c>
      <c r="B162" s="108"/>
      <c r="C162" s="108"/>
      <c r="D162" s="108"/>
      <c r="E162" s="108"/>
      <c r="F162" s="108"/>
      <c r="G162" s="31" t="s">
        <v>192</v>
      </c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</row>
    <row r="163" customFormat="false" ht="45" hidden="false" customHeight="true" outlineLevel="0" collapsed="false">
      <c r="A163" s="131"/>
      <c r="B163" s="131"/>
      <c r="C163" s="131"/>
      <c r="D163" s="131"/>
      <c r="E163" s="131"/>
      <c r="F163" s="131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</row>
    <row r="165" customFormat="false" ht="1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</row>
    <row r="166" s="74" customFormat="true" ht="15" hidden="false" customHeight="true" outlineLevel="0" collapsed="false">
      <c r="A166" s="74" t="str">
        <f aca="false">$C$4</f>
        <v>RSC Main-Kinzig</v>
      </c>
      <c r="S166" s="133" t="str">
        <f aca="false">$C$3</f>
        <v>29.04.06</v>
      </c>
    </row>
    <row r="168" customFormat="false" ht="20.25" hidden="false" customHeight="true" outlineLevel="0" collapsed="false">
      <c r="A168" s="106" t="str">
        <f aca="false">$C$2</f>
        <v>30. Deutsche Tischtennis Einzelmeisterschaften</v>
      </c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</row>
    <row r="169" customFormat="false" ht="1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</row>
    <row r="171" customFormat="false" ht="30" hidden="false" customHeight="true" outlineLevel="0" collapsed="false">
      <c r="A171" s="107" t="s">
        <v>116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</row>
    <row r="173" customFormat="false" ht="15" hidden="false" customHeight="true" outlineLevel="0" collapsed="false">
      <c r="A173" s="108" t="s">
        <v>176</v>
      </c>
      <c r="B173" s="9" t="s">
        <v>177</v>
      </c>
      <c r="C173" s="9" t="s">
        <v>178</v>
      </c>
      <c r="D173" s="109" t="s">
        <v>179</v>
      </c>
      <c r="E173" s="109"/>
      <c r="F173" s="109"/>
      <c r="G173" s="109"/>
      <c r="H173" s="109"/>
      <c r="I173" s="109"/>
      <c r="J173" s="109"/>
      <c r="K173" s="110"/>
      <c r="L173" s="110"/>
      <c r="M173" s="110"/>
      <c r="N173" s="110"/>
      <c r="P173" s="111" t="s">
        <v>180</v>
      </c>
      <c r="Q173" s="111"/>
      <c r="R173" s="111"/>
      <c r="S173" s="111"/>
    </row>
    <row r="174" customFormat="false" ht="18" hidden="false" customHeight="true" outlineLevel="0" collapsed="false">
      <c r="A174" s="112" t="s">
        <v>26</v>
      </c>
      <c r="B174" s="113" t="str">
        <f aca="false">Ti4</f>
        <v>3</v>
      </c>
      <c r="C174" s="114" t="n">
        <f aca="false">Zeit2</f>
        <v>0.4375</v>
      </c>
      <c r="D174" s="115" t="str">
        <f aca="false">C5</f>
        <v>H2-Einzel</v>
      </c>
      <c r="E174" s="115"/>
      <c r="F174" s="115"/>
      <c r="G174" s="115"/>
      <c r="H174" s="115"/>
      <c r="I174" s="115"/>
      <c r="J174" s="115"/>
      <c r="K174" s="116"/>
      <c r="L174" s="116"/>
      <c r="M174" s="116"/>
      <c r="N174" s="116"/>
      <c r="P174" s="117"/>
      <c r="Q174" s="117"/>
      <c r="R174" s="117"/>
      <c r="S174" s="117"/>
    </row>
    <row r="175" customFormat="false" ht="15" hidden="false" customHeight="true" outlineLevel="0" collapsed="false">
      <c r="A175" s="118"/>
    </row>
    <row r="176" customFormat="false" ht="16.5" hidden="false" customHeight="true" outlineLevel="0" collapsed="false">
      <c r="A176" s="119" t="s">
        <v>123</v>
      </c>
      <c r="B176" s="111" t="s">
        <v>181</v>
      </c>
      <c r="C176" s="111"/>
      <c r="D176" s="111"/>
      <c r="E176" s="111" t="s">
        <v>182</v>
      </c>
      <c r="F176" s="111"/>
      <c r="G176" s="111" t="s">
        <v>183</v>
      </c>
      <c r="H176" s="111"/>
      <c r="I176" s="111" t="s">
        <v>184</v>
      </c>
      <c r="J176" s="111"/>
      <c r="K176" s="111" t="s">
        <v>185</v>
      </c>
      <c r="L176" s="111"/>
      <c r="M176" s="111" t="s">
        <v>186</v>
      </c>
      <c r="N176" s="111"/>
      <c r="O176" s="111" t="s">
        <v>187</v>
      </c>
      <c r="P176" s="111"/>
      <c r="Q176" s="111" t="s">
        <v>188</v>
      </c>
      <c r="R176" s="111"/>
      <c r="S176" s="119" t="s">
        <v>98</v>
      </c>
    </row>
    <row r="177" customFormat="false" ht="30" hidden="false" customHeight="true" outlineLevel="0" collapsed="false">
      <c r="A177" s="120"/>
      <c r="B177" s="121" t="s">
        <v>189</v>
      </c>
      <c r="C177" s="91" t="str">
        <f aca="false">Spielplan!C14</f>
        <v>Löffler</v>
      </c>
      <c r="D177" s="122"/>
      <c r="E177" s="123"/>
      <c r="F177" s="124"/>
      <c r="G177" s="123"/>
      <c r="H177" s="124"/>
      <c r="I177" s="123"/>
      <c r="J177" s="124"/>
      <c r="K177" s="123"/>
      <c r="L177" s="124"/>
      <c r="M177" s="123"/>
      <c r="N177" s="124"/>
      <c r="O177" s="123"/>
      <c r="P177" s="124"/>
      <c r="Q177" s="123"/>
      <c r="R177" s="124"/>
      <c r="S177" s="120"/>
    </row>
    <row r="178" customFormat="false" ht="30" hidden="false" customHeight="true" outlineLevel="0" collapsed="false">
      <c r="A178" s="125"/>
      <c r="B178" s="126" t="s">
        <v>190</v>
      </c>
      <c r="C178" s="127" t="str">
        <f aca="false">Spielplan!E14</f>
        <v>Horvath</v>
      </c>
      <c r="D178" s="128"/>
      <c r="E178" s="129"/>
      <c r="F178" s="130"/>
      <c r="G178" s="129"/>
      <c r="H178" s="130"/>
      <c r="I178" s="129"/>
      <c r="J178" s="130"/>
      <c r="K178" s="129"/>
      <c r="L178" s="130"/>
      <c r="M178" s="129"/>
      <c r="N178" s="130"/>
      <c r="O178" s="129"/>
      <c r="P178" s="130"/>
      <c r="Q178" s="129"/>
      <c r="R178" s="130"/>
      <c r="S178" s="125"/>
    </row>
    <row r="180" customFormat="false" ht="16.5" hidden="false" customHeight="true" outlineLevel="0" collapsed="false">
      <c r="A180" s="108" t="s">
        <v>191</v>
      </c>
      <c r="B180" s="108"/>
      <c r="C180" s="108"/>
      <c r="D180" s="108"/>
      <c r="E180" s="108"/>
      <c r="F180" s="108"/>
      <c r="G180" s="31" t="s">
        <v>192</v>
      </c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</row>
    <row r="181" customFormat="false" ht="45" hidden="false" customHeight="true" outlineLevel="0" collapsed="false">
      <c r="A181" s="131"/>
      <c r="B181" s="131"/>
      <c r="C181" s="131"/>
      <c r="D181" s="131"/>
      <c r="E181" s="131"/>
      <c r="F181" s="131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</row>
    <row r="183" customFormat="false" ht="1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</row>
    <row r="184" s="74" customFormat="true" ht="15" hidden="false" customHeight="true" outlineLevel="0" collapsed="false">
      <c r="A184" s="74" t="str">
        <f aca="false">$C$4</f>
        <v>RSC Main-Kinzig</v>
      </c>
      <c r="S184" s="133" t="str">
        <f aca="false">$C$3</f>
        <v>29.04.06</v>
      </c>
    </row>
    <row r="190" customFormat="false" ht="20.25" hidden="false" customHeight="true" outlineLevel="0" collapsed="false">
      <c r="A190" s="106" t="str">
        <f aca="false">$C$2</f>
        <v>30. Deutsche Tischtennis Einzelmeisterschaften</v>
      </c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</row>
    <row r="191" customFormat="false" ht="15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</row>
    <row r="193" customFormat="false" ht="30" hidden="false" customHeight="true" outlineLevel="0" collapsed="false">
      <c r="A193" s="107" t="s">
        <v>116</v>
      </c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</row>
    <row r="195" customFormat="false" ht="15" hidden="false" customHeight="true" outlineLevel="0" collapsed="false">
      <c r="A195" s="108" t="s">
        <v>176</v>
      </c>
      <c r="B195" s="9" t="s">
        <v>177</v>
      </c>
      <c r="C195" s="9" t="s">
        <v>178</v>
      </c>
      <c r="D195" s="109" t="s">
        <v>179</v>
      </c>
      <c r="E195" s="109"/>
      <c r="F195" s="109"/>
      <c r="G195" s="109"/>
      <c r="H195" s="109"/>
      <c r="I195" s="109"/>
      <c r="J195" s="109"/>
      <c r="K195" s="110"/>
      <c r="L195" s="110"/>
      <c r="M195" s="110"/>
      <c r="N195" s="110"/>
      <c r="P195" s="111" t="s">
        <v>180</v>
      </c>
      <c r="Q195" s="111"/>
      <c r="R195" s="111"/>
      <c r="S195" s="111"/>
    </row>
    <row r="196" customFormat="false" ht="18" hidden="false" customHeight="true" outlineLevel="0" collapsed="false">
      <c r="A196" s="112" t="s">
        <v>28</v>
      </c>
      <c r="B196" s="113" t="str">
        <f aca="false">Ti5</f>
        <v>4</v>
      </c>
      <c r="C196" s="114" t="n">
        <f aca="false">Zeit2</f>
        <v>0.4375</v>
      </c>
      <c r="D196" s="115" t="str">
        <f aca="false">C5</f>
        <v>H2-Einzel</v>
      </c>
      <c r="E196" s="115"/>
      <c r="F196" s="115"/>
      <c r="G196" s="115"/>
      <c r="H196" s="115"/>
      <c r="I196" s="115"/>
      <c r="J196" s="115"/>
      <c r="K196" s="116"/>
      <c r="L196" s="116"/>
      <c r="M196" s="116"/>
      <c r="N196" s="116"/>
      <c r="P196" s="117"/>
      <c r="Q196" s="117"/>
      <c r="R196" s="117"/>
      <c r="S196" s="117"/>
    </row>
    <row r="197" customFormat="false" ht="15" hidden="false" customHeight="true" outlineLevel="0" collapsed="false">
      <c r="A197" s="118"/>
    </row>
    <row r="198" customFormat="false" ht="16.5" hidden="false" customHeight="true" outlineLevel="0" collapsed="false">
      <c r="A198" s="119" t="s">
        <v>123</v>
      </c>
      <c r="B198" s="111" t="s">
        <v>181</v>
      </c>
      <c r="C198" s="111"/>
      <c r="D198" s="111"/>
      <c r="E198" s="111" t="s">
        <v>182</v>
      </c>
      <c r="F198" s="111"/>
      <c r="G198" s="111" t="s">
        <v>183</v>
      </c>
      <c r="H198" s="111"/>
      <c r="I198" s="111" t="s">
        <v>184</v>
      </c>
      <c r="J198" s="111"/>
      <c r="K198" s="111" t="s">
        <v>185</v>
      </c>
      <c r="L198" s="111"/>
      <c r="M198" s="111" t="s">
        <v>186</v>
      </c>
      <c r="N198" s="111"/>
      <c r="O198" s="111" t="s">
        <v>187</v>
      </c>
      <c r="P198" s="111"/>
      <c r="Q198" s="111" t="s">
        <v>188</v>
      </c>
      <c r="R198" s="111"/>
      <c r="S198" s="119" t="s">
        <v>98</v>
      </c>
    </row>
    <row r="199" customFormat="false" ht="30" hidden="false" customHeight="true" outlineLevel="0" collapsed="false">
      <c r="A199" s="120"/>
      <c r="B199" s="121" t="s">
        <v>189</v>
      </c>
      <c r="C199" s="91" t="str">
        <f aca="false">Spielplan!C15</f>
        <v>Sauerwein</v>
      </c>
      <c r="D199" s="122"/>
      <c r="E199" s="123"/>
      <c r="F199" s="124"/>
      <c r="G199" s="123"/>
      <c r="H199" s="124"/>
      <c r="I199" s="123"/>
      <c r="J199" s="124"/>
      <c r="K199" s="123"/>
      <c r="L199" s="124"/>
      <c r="M199" s="123"/>
      <c r="N199" s="124"/>
      <c r="O199" s="123"/>
      <c r="P199" s="124"/>
      <c r="Q199" s="123"/>
      <c r="R199" s="124"/>
      <c r="S199" s="120"/>
    </row>
    <row r="200" customFormat="false" ht="30" hidden="false" customHeight="true" outlineLevel="0" collapsed="false">
      <c r="A200" s="125"/>
      <c r="B200" s="126" t="s">
        <v>190</v>
      </c>
      <c r="C200" s="127" t="str">
        <f aca="false">Spielplan!E15</f>
        <v>Hofmann</v>
      </c>
      <c r="D200" s="128"/>
      <c r="E200" s="129"/>
      <c r="F200" s="130"/>
      <c r="G200" s="129"/>
      <c r="H200" s="130"/>
      <c r="I200" s="129"/>
      <c r="J200" s="130"/>
      <c r="K200" s="129"/>
      <c r="L200" s="130"/>
      <c r="M200" s="129"/>
      <c r="N200" s="130"/>
      <c r="O200" s="129"/>
      <c r="P200" s="130"/>
      <c r="Q200" s="129"/>
      <c r="R200" s="130"/>
      <c r="S200" s="125"/>
    </row>
    <row r="202" customFormat="false" ht="16.5" hidden="false" customHeight="true" outlineLevel="0" collapsed="false">
      <c r="A202" s="108" t="s">
        <v>191</v>
      </c>
      <c r="B202" s="108"/>
      <c r="C202" s="108"/>
      <c r="D202" s="108"/>
      <c r="E202" s="108"/>
      <c r="F202" s="108"/>
      <c r="G202" s="31" t="s">
        <v>192</v>
      </c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customFormat="false" ht="45" hidden="false" customHeight="true" outlineLevel="0" collapsed="false">
      <c r="A203" s="131"/>
      <c r="B203" s="131"/>
      <c r="C203" s="131"/>
      <c r="D203" s="131"/>
      <c r="E203" s="131"/>
      <c r="F203" s="131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</row>
    <row r="205" customFormat="false" ht="1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</row>
    <row r="206" s="74" customFormat="true" ht="15" hidden="false" customHeight="true" outlineLevel="0" collapsed="false">
      <c r="A206" s="74" t="str">
        <f aca="false">$C$4</f>
        <v>RSC Main-Kinzig</v>
      </c>
      <c r="S206" s="133" t="str">
        <f aca="false">$C$3</f>
        <v>29.04.06</v>
      </c>
    </row>
    <row r="208" customFormat="false" ht="20.25" hidden="false" customHeight="true" outlineLevel="0" collapsed="false">
      <c r="A208" s="106" t="str">
        <f aca="false">$C$2</f>
        <v>30. Deutsche Tischtennis Einzelmeisterschaften</v>
      </c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</row>
    <row r="209" customFormat="false" ht="15" hidden="false" customHeight="tru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</row>
    <row r="211" customFormat="false" ht="30" hidden="false" customHeight="true" outlineLevel="0" collapsed="false">
      <c r="A211" s="107" t="s">
        <v>116</v>
      </c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</row>
    <row r="213" customFormat="false" ht="15" hidden="false" customHeight="true" outlineLevel="0" collapsed="false">
      <c r="A213" s="108" t="s">
        <v>176</v>
      </c>
      <c r="B213" s="9" t="s">
        <v>177</v>
      </c>
      <c r="C213" s="9" t="s">
        <v>178</v>
      </c>
      <c r="D213" s="109" t="s">
        <v>179</v>
      </c>
      <c r="E213" s="109"/>
      <c r="F213" s="109"/>
      <c r="G213" s="109"/>
      <c r="H213" s="109"/>
      <c r="I213" s="109"/>
      <c r="J213" s="109"/>
      <c r="K213" s="110"/>
      <c r="L213" s="110"/>
      <c r="M213" s="110"/>
      <c r="N213" s="110"/>
      <c r="P213" s="111" t="s">
        <v>180</v>
      </c>
      <c r="Q213" s="111"/>
      <c r="R213" s="111"/>
      <c r="S213" s="111"/>
    </row>
    <row r="214" customFormat="false" ht="18" hidden="false" customHeight="true" outlineLevel="0" collapsed="false">
      <c r="A214" s="112" t="s">
        <v>52</v>
      </c>
      <c r="B214" s="113" t="n">
        <f aca="false">Ti1</f>
        <v>0</v>
      </c>
      <c r="C214" s="114" t="n">
        <f aca="false">Zeit3</f>
        <v>0.479166666666667</v>
      </c>
      <c r="D214" s="115" t="str">
        <f aca="false">C5</f>
        <v>H2-Einzel</v>
      </c>
      <c r="E214" s="115"/>
      <c r="F214" s="115"/>
      <c r="G214" s="115"/>
      <c r="H214" s="115"/>
      <c r="I214" s="115"/>
      <c r="J214" s="115"/>
      <c r="K214" s="116"/>
      <c r="L214" s="116"/>
      <c r="M214" s="116"/>
      <c r="N214" s="116"/>
      <c r="P214" s="117"/>
      <c r="Q214" s="117"/>
      <c r="R214" s="117"/>
      <c r="S214" s="117"/>
    </row>
    <row r="215" customFormat="false" ht="15" hidden="false" customHeight="true" outlineLevel="0" collapsed="false">
      <c r="A215" s="118"/>
    </row>
    <row r="216" customFormat="false" ht="16.5" hidden="false" customHeight="true" outlineLevel="0" collapsed="false">
      <c r="A216" s="119" t="s">
        <v>123</v>
      </c>
      <c r="B216" s="111" t="s">
        <v>181</v>
      </c>
      <c r="C216" s="111"/>
      <c r="D216" s="111"/>
      <c r="E216" s="111" t="s">
        <v>182</v>
      </c>
      <c r="F216" s="111"/>
      <c r="G216" s="111" t="s">
        <v>183</v>
      </c>
      <c r="H216" s="111"/>
      <c r="I216" s="111" t="s">
        <v>184</v>
      </c>
      <c r="J216" s="111"/>
      <c r="K216" s="111" t="s">
        <v>185</v>
      </c>
      <c r="L216" s="111"/>
      <c r="M216" s="111" t="s">
        <v>186</v>
      </c>
      <c r="N216" s="111"/>
      <c r="O216" s="111" t="s">
        <v>187</v>
      </c>
      <c r="P216" s="111"/>
      <c r="Q216" s="111" t="s">
        <v>188</v>
      </c>
      <c r="R216" s="111"/>
      <c r="S216" s="119" t="s">
        <v>98</v>
      </c>
    </row>
    <row r="217" customFormat="false" ht="30" hidden="false" customHeight="true" outlineLevel="0" collapsed="false">
      <c r="A217" s="120"/>
      <c r="B217" s="121" t="s">
        <v>189</v>
      </c>
      <c r="C217" s="91" t="str">
        <f aca="false">Spielplan!C19</f>
        <v>Hofmann</v>
      </c>
      <c r="D217" s="122"/>
      <c r="E217" s="123"/>
      <c r="F217" s="124"/>
      <c r="G217" s="123"/>
      <c r="H217" s="124"/>
      <c r="I217" s="123"/>
      <c r="J217" s="124"/>
      <c r="K217" s="123"/>
      <c r="L217" s="124"/>
      <c r="M217" s="123"/>
      <c r="N217" s="124"/>
      <c r="O217" s="123"/>
      <c r="P217" s="124"/>
      <c r="Q217" s="123"/>
      <c r="R217" s="124"/>
      <c r="S217" s="120"/>
    </row>
    <row r="218" customFormat="false" ht="30" hidden="false" customHeight="true" outlineLevel="0" collapsed="false">
      <c r="A218" s="125"/>
      <c r="B218" s="126" t="s">
        <v>190</v>
      </c>
      <c r="C218" s="127" t="str">
        <f aca="false">Spielplan!E19</f>
        <v>spielfrei</v>
      </c>
      <c r="D218" s="128"/>
      <c r="E218" s="129"/>
      <c r="F218" s="130"/>
      <c r="G218" s="129"/>
      <c r="H218" s="130"/>
      <c r="I218" s="129"/>
      <c r="J218" s="130"/>
      <c r="K218" s="129"/>
      <c r="L218" s="130"/>
      <c r="M218" s="129"/>
      <c r="N218" s="130"/>
      <c r="O218" s="129"/>
      <c r="P218" s="130"/>
      <c r="Q218" s="129"/>
      <c r="R218" s="130"/>
      <c r="S218" s="125"/>
    </row>
    <row r="220" customFormat="false" ht="16.5" hidden="false" customHeight="true" outlineLevel="0" collapsed="false">
      <c r="A220" s="108" t="s">
        <v>191</v>
      </c>
      <c r="B220" s="108"/>
      <c r="C220" s="108"/>
      <c r="D220" s="108"/>
      <c r="E220" s="108"/>
      <c r="F220" s="108"/>
      <c r="G220" s="31" t="s">
        <v>192</v>
      </c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</row>
    <row r="221" customFormat="false" ht="45" hidden="false" customHeight="true" outlineLevel="0" collapsed="false">
      <c r="A221" s="131"/>
      <c r="B221" s="131"/>
      <c r="C221" s="131"/>
      <c r="D221" s="131"/>
      <c r="E221" s="131"/>
      <c r="F221" s="131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</row>
    <row r="223" customFormat="false" ht="15" hidden="false" customHeight="tru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</row>
    <row r="224" s="74" customFormat="true" ht="15" hidden="false" customHeight="true" outlineLevel="0" collapsed="false">
      <c r="A224" s="74" t="str">
        <f aca="false">$C$4</f>
        <v>RSC Main-Kinzig</v>
      </c>
      <c r="S224" s="133" t="str">
        <f aca="false">$C$3</f>
        <v>29.04.06</v>
      </c>
    </row>
    <row r="230" customFormat="false" ht="20.25" hidden="false" customHeight="true" outlineLevel="0" collapsed="false">
      <c r="A230" s="106" t="str">
        <f aca="false">$C$2</f>
        <v>30. Deutsche Tischtennis Einzelmeisterschaften</v>
      </c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</row>
    <row r="231" customFormat="false" ht="15" hidden="false" customHeight="tru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</row>
    <row r="233" customFormat="false" ht="30" hidden="false" customHeight="true" outlineLevel="0" collapsed="false">
      <c r="A233" s="107" t="s">
        <v>116</v>
      </c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</row>
    <row r="235" customFormat="false" ht="15" hidden="false" customHeight="true" outlineLevel="0" collapsed="false">
      <c r="A235" s="108" t="s">
        <v>176</v>
      </c>
      <c r="B235" s="9" t="s">
        <v>177</v>
      </c>
      <c r="C235" s="9" t="s">
        <v>178</v>
      </c>
      <c r="D235" s="109" t="s">
        <v>179</v>
      </c>
      <c r="E235" s="109"/>
      <c r="F235" s="109"/>
      <c r="G235" s="109"/>
      <c r="H235" s="109"/>
      <c r="I235" s="109"/>
      <c r="J235" s="109"/>
      <c r="K235" s="110"/>
      <c r="L235" s="110"/>
      <c r="M235" s="110"/>
      <c r="N235" s="110"/>
      <c r="P235" s="111" t="s">
        <v>180</v>
      </c>
      <c r="Q235" s="111"/>
      <c r="R235" s="111"/>
      <c r="S235" s="111"/>
    </row>
    <row r="236" customFormat="false" ht="18" hidden="false" customHeight="true" outlineLevel="0" collapsed="false">
      <c r="A236" s="112" t="s">
        <v>53</v>
      </c>
      <c r="B236" s="113" t="str">
        <f aca="false">Ti2</f>
        <v>1</v>
      </c>
      <c r="C236" s="114" t="n">
        <f aca="false">Zeit3</f>
        <v>0.479166666666667</v>
      </c>
      <c r="D236" s="115" t="str">
        <f aca="false">C5</f>
        <v>H2-Einzel</v>
      </c>
      <c r="E236" s="115"/>
      <c r="F236" s="115"/>
      <c r="G236" s="115"/>
      <c r="H236" s="115"/>
      <c r="I236" s="115"/>
      <c r="J236" s="115"/>
      <c r="K236" s="116"/>
      <c r="L236" s="116"/>
      <c r="M236" s="116"/>
      <c r="N236" s="116"/>
      <c r="P236" s="117"/>
      <c r="Q236" s="117"/>
      <c r="R236" s="117"/>
      <c r="S236" s="117"/>
    </row>
    <row r="237" customFormat="false" ht="15" hidden="false" customHeight="true" outlineLevel="0" collapsed="false">
      <c r="A237" s="118"/>
    </row>
    <row r="238" customFormat="false" ht="16.5" hidden="false" customHeight="true" outlineLevel="0" collapsed="false">
      <c r="A238" s="119" t="s">
        <v>123</v>
      </c>
      <c r="B238" s="111" t="s">
        <v>181</v>
      </c>
      <c r="C238" s="111"/>
      <c r="D238" s="111"/>
      <c r="E238" s="111" t="s">
        <v>182</v>
      </c>
      <c r="F238" s="111"/>
      <c r="G238" s="111" t="s">
        <v>183</v>
      </c>
      <c r="H238" s="111"/>
      <c r="I238" s="111" t="s">
        <v>184</v>
      </c>
      <c r="J238" s="111"/>
      <c r="K238" s="111" t="s">
        <v>185</v>
      </c>
      <c r="L238" s="111"/>
      <c r="M238" s="111" t="s">
        <v>186</v>
      </c>
      <c r="N238" s="111"/>
      <c r="O238" s="111" t="s">
        <v>187</v>
      </c>
      <c r="P238" s="111"/>
      <c r="Q238" s="111" t="s">
        <v>188</v>
      </c>
      <c r="R238" s="111"/>
      <c r="S238" s="119" t="s">
        <v>98</v>
      </c>
    </row>
    <row r="239" customFormat="false" ht="30" hidden="false" customHeight="true" outlineLevel="0" collapsed="false">
      <c r="A239" s="120"/>
      <c r="B239" s="121" t="s">
        <v>189</v>
      </c>
      <c r="C239" s="91" t="str">
        <f aca="false">Spielplan!C20</f>
        <v>Horvath</v>
      </c>
      <c r="D239" s="122"/>
      <c r="E239" s="123"/>
      <c r="F239" s="124"/>
      <c r="G239" s="123"/>
      <c r="H239" s="124"/>
      <c r="I239" s="123"/>
      <c r="J239" s="124"/>
      <c r="K239" s="123"/>
      <c r="L239" s="124"/>
      <c r="M239" s="123"/>
      <c r="N239" s="124"/>
      <c r="O239" s="123"/>
      <c r="P239" s="124"/>
      <c r="Q239" s="123"/>
      <c r="R239" s="124"/>
      <c r="S239" s="120"/>
    </row>
    <row r="240" customFormat="false" ht="30" hidden="false" customHeight="true" outlineLevel="0" collapsed="false">
      <c r="A240" s="125"/>
      <c r="B240" s="126" t="s">
        <v>190</v>
      </c>
      <c r="C240" s="127" t="str">
        <f aca="false">Spielplan!E20</f>
        <v>Sauerwein</v>
      </c>
      <c r="D240" s="128"/>
      <c r="E240" s="129"/>
      <c r="F240" s="130"/>
      <c r="G240" s="129"/>
      <c r="H240" s="130"/>
      <c r="I240" s="129"/>
      <c r="J240" s="130"/>
      <c r="K240" s="129"/>
      <c r="L240" s="130"/>
      <c r="M240" s="129"/>
      <c r="N240" s="130"/>
      <c r="O240" s="129"/>
      <c r="P240" s="130"/>
      <c r="Q240" s="129"/>
      <c r="R240" s="130"/>
      <c r="S240" s="125"/>
    </row>
    <row r="242" customFormat="false" ht="16.5" hidden="false" customHeight="true" outlineLevel="0" collapsed="false">
      <c r="A242" s="108" t="s">
        <v>191</v>
      </c>
      <c r="B242" s="108"/>
      <c r="C242" s="108"/>
      <c r="D242" s="108"/>
      <c r="E242" s="108"/>
      <c r="F242" s="108"/>
      <c r="G242" s="31" t="s">
        <v>192</v>
      </c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</row>
    <row r="243" customFormat="false" ht="45" hidden="false" customHeight="true" outlineLevel="0" collapsed="false">
      <c r="A243" s="131"/>
      <c r="B243" s="131"/>
      <c r="C243" s="131"/>
      <c r="D243" s="131"/>
      <c r="E243" s="131"/>
      <c r="F243" s="131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</row>
    <row r="245" customFormat="false" ht="15" hidden="false" customHeight="tru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</row>
    <row r="246" s="74" customFormat="true" ht="15" hidden="false" customHeight="true" outlineLevel="0" collapsed="false">
      <c r="A246" s="74" t="str">
        <f aca="false">$C$4</f>
        <v>RSC Main-Kinzig</v>
      </c>
      <c r="S246" s="133" t="str">
        <f aca="false">$C$3</f>
        <v>29.04.06</v>
      </c>
    </row>
    <row r="248" customFormat="false" ht="20.25" hidden="false" customHeight="true" outlineLevel="0" collapsed="false">
      <c r="A248" s="106" t="str">
        <f aca="false">$C$2</f>
        <v>30. Deutsche Tischtennis Einzelmeisterschaften</v>
      </c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</row>
    <row r="249" customFormat="false" ht="15" hidden="false" customHeight="tru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</row>
    <row r="251" customFormat="false" ht="30" hidden="false" customHeight="true" outlineLevel="0" collapsed="false">
      <c r="A251" s="107" t="s">
        <v>116</v>
      </c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</row>
    <row r="253" customFormat="false" ht="15" hidden="false" customHeight="true" outlineLevel="0" collapsed="false">
      <c r="A253" s="108" t="s">
        <v>176</v>
      </c>
      <c r="B253" s="9" t="s">
        <v>177</v>
      </c>
      <c r="C253" s="9" t="s">
        <v>178</v>
      </c>
      <c r="D253" s="109" t="s">
        <v>179</v>
      </c>
      <c r="E253" s="109"/>
      <c r="F253" s="109"/>
      <c r="G253" s="109"/>
      <c r="H253" s="109"/>
      <c r="I253" s="109"/>
      <c r="J253" s="109"/>
      <c r="K253" s="110"/>
      <c r="L253" s="110"/>
      <c r="M253" s="110"/>
      <c r="N253" s="110"/>
      <c r="P253" s="111" t="s">
        <v>180</v>
      </c>
      <c r="Q253" s="111"/>
      <c r="R253" s="111"/>
      <c r="S253" s="111"/>
    </row>
    <row r="254" customFormat="false" ht="18" hidden="false" customHeight="true" outlineLevel="0" collapsed="false">
      <c r="A254" s="112" t="s">
        <v>54</v>
      </c>
      <c r="B254" s="113" t="str">
        <f aca="false">Ti3</f>
        <v>2</v>
      </c>
      <c r="C254" s="114" t="n">
        <f aca="false">Zeit3</f>
        <v>0.479166666666667</v>
      </c>
      <c r="D254" s="115" t="str">
        <f aca="false">C5</f>
        <v>H2-Einzel</v>
      </c>
      <c r="E254" s="115"/>
      <c r="F254" s="115"/>
      <c r="G254" s="115"/>
      <c r="H254" s="115"/>
      <c r="I254" s="115"/>
      <c r="J254" s="115"/>
      <c r="K254" s="116"/>
      <c r="L254" s="116"/>
      <c r="M254" s="116"/>
      <c r="N254" s="116"/>
      <c r="P254" s="117"/>
      <c r="Q254" s="117"/>
      <c r="R254" s="117"/>
      <c r="S254" s="117"/>
    </row>
    <row r="255" customFormat="false" ht="15" hidden="false" customHeight="true" outlineLevel="0" collapsed="false">
      <c r="A255" s="118"/>
    </row>
    <row r="256" customFormat="false" ht="16.5" hidden="false" customHeight="true" outlineLevel="0" collapsed="false">
      <c r="A256" s="119" t="s">
        <v>123</v>
      </c>
      <c r="B256" s="111" t="s">
        <v>181</v>
      </c>
      <c r="C256" s="111"/>
      <c r="D256" s="111"/>
      <c r="E256" s="111" t="s">
        <v>182</v>
      </c>
      <c r="F256" s="111"/>
      <c r="G256" s="111" t="s">
        <v>183</v>
      </c>
      <c r="H256" s="111"/>
      <c r="I256" s="111" t="s">
        <v>184</v>
      </c>
      <c r="J256" s="111"/>
      <c r="K256" s="111" t="s">
        <v>185</v>
      </c>
      <c r="L256" s="111"/>
      <c r="M256" s="111" t="s">
        <v>186</v>
      </c>
      <c r="N256" s="111"/>
      <c r="O256" s="111" t="s">
        <v>187</v>
      </c>
      <c r="P256" s="111"/>
      <c r="Q256" s="111" t="s">
        <v>188</v>
      </c>
      <c r="R256" s="111"/>
      <c r="S256" s="119" t="s">
        <v>98</v>
      </c>
    </row>
    <row r="257" customFormat="false" ht="30" hidden="false" customHeight="true" outlineLevel="0" collapsed="false">
      <c r="A257" s="120"/>
      <c r="B257" s="121" t="s">
        <v>189</v>
      </c>
      <c r="C257" s="91" t="str">
        <f aca="false">Spielplan!C21</f>
        <v>Vilsmaier</v>
      </c>
      <c r="D257" s="122"/>
      <c r="E257" s="123"/>
      <c r="F257" s="124"/>
      <c r="G257" s="123"/>
      <c r="H257" s="124"/>
      <c r="I257" s="123"/>
      <c r="J257" s="124"/>
      <c r="K257" s="123"/>
      <c r="L257" s="124"/>
      <c r="M257" s="123"/>
      <c r="N257" s="124"/>
      <c r="O257" s="123"/>
      <c r="P257" s="124"/>
      <c r="Q257" s="123"/>
      <c r="R257" s="124"/>
      <c r="S257" s="120"/>
    </row>
    <row r="258" customFormat="false" ht="30" hidden="false" customHeight="true" outlineLevel="0" collapsed="false">
      <c r="A258" s="125"/>
      <c r="B258" s="126" t="s">
        <v>190</v>
      </c>
      <c r="C258" s="127" t="str">
        <f aca="false">Spielplan!E21</f>
        <v>Löffler</v>
      </c>
      <c r="D258" s="128"/>
      <c r="E258" s="129"/>
      <c r="F258" s="130"/>
      <c r="G258" s="129"/>
      <c r="H258" s="130"/>
      <c r="I258" s="129"/>
      <c r="J258" s="130"/>
      <c r="K258" s="129"/>
      <c r="L258" s="130"/>
      <c r="M258" s="129"/>
      <c r="N258" s="130"/>
      <c r="O258" s="129"/>
      <c r="P258" s="130"/>
      <c r="Q258" s="129"/>
      <c r="R258" s="130"/>
      <c r="S258" s="125"/>
    </row>
    <row r="260" customFormat="false" ht="16.5" hidden="false" customHeight="true" outlineLevel="0" collapsed="false">
      <c r="A260" s="108" t="s">
        <v>191</v>
      </c>
      <c r="B260" s="108"/>
      <c r="C260" s="108"/>
      <c r="D260" s="108"/>
      <c r="E260" s="108"/>
      <c r="F260" s="108"/>
      <c r="G260" s="31" t="s">
        <v>192</v>
      </c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</row>
    <row r="261" customFormat="false" ht="45" hidden="false" customHeight="true" outlineLevel="0" collapsed="false">
      <c r="A261" s="131"/>
      <c r="B261" s="131"/>
      <c r="C261" s="131"/>
      <c r="D261" s="131"/>
      <c r="E261" s="131"/>
      <c r="F261" s="131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</row>
    <row r="263" customFormat="false" ht="15" hidden="false" customHeight="tru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</row>
    <row r="264" s="74" customFormat="true" ht="15" hidden="false" customHeight="true" outlineLevel="0" collapsed="false">
      <c r="A264" s="74" t="str">
        <f aca="false">$C$4</f>
        <v>RSC Main-Kinzig</v>
      </c>
      <c r="S264" s="133" t="str">
        <f aca="false">$C$3</f>
        <v>29.04.06</v>
      </c>
    </row>
    <row r="270" customFormat="false" ht="20.25" hidden="false" customHeight="true" outlineLevel="0" collapsed="false">
      <c r="A270" s="106" t="str">
        <f aca="false">$C$2</f>
        <v>30. Deutsche Tischtennis Einzelmeisterschaften</v>
      </c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</row>
    <row r="271" customFormat="false" ht="15" hidden="false" customHeight="tru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</row>
    <row r="273" customFormat="false" ht="30" hidden="false" customHeight="true" outlineLevel="0" collapsed="false">
      <c r="A273" s="107" t="s">
        <v>116</v>
      </c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5" customFormat="false" ht="15" hidden="false" customHeight="true" outlineLevel="0" collapsed="false">
      <c r="A275" s="108" t="s">
        <v>176</v>
      </c>
      <c r="B275" s="9" t="s">
        <v>177</v>
      </c>
      <c r="C275" s="9" t="s">
        <v>178</v>
      </c>
      <c r="D275" s="109" t="s">
        <v>179</v>
      </c>
      <c r="E275" s="109"/>
      <c r="F275" s="109"/>
      <c r="G275" s="109"/>
      <c r="H275" s="109"/>
      <c r="I275" s="109"/>
      <c r="J275" s="109"/>
      <c r="K275" s="110"/>
      <c r="L275" s="110"/>
      <c r="M275" s="110"/>
      <c r="N275" s="110"/>
      <c r="P275" s="111" t="s">
        <v>180</v>
      </c>
      <c r="Q275" s="111"/>
      <c r="R275" s="111"/>
      <c r="S275" s="111"/>
    </row>
    <row r="276" customFormat="false" ht="18" hidden="false" customHeight="true" outlineLevel="0" collapsed="false">
      <c r="A276" s="112" t="s">
        <v>55</v>
      </c>
      <c r="B276" s="113" t="str">
        <f aca="false">Ti4</f>
        <v>3</v>
      </c>
      <c r="C276" s="114" t="n">
        <f aca="false">Zeit3</f>
        <v>0.479166666666667</v>
      </c>
      <c r="D276" s="115" t="str">
        <f aca="false">C5</f>
        <v>H2-Einzel</v>
      </c>
      <c r="E276" s="115"/>
      <c r="F276" s="115"/>
      <c r="G276" s="115"/>
      <c r="H276" s="115"/>
      <c r="I276" s="115"/>
      <c r="J276" s="115"/>
      <c r="K276" s="116"/>
      <c r="L276" s="116"/>
      <c r="M276" s="116"/>
      <c r="N276" s="116"/>
      <c r="P276" s="117"/>
      <c r="Q276" s="117"/>
      <c r="R276" s="117"/>
      <c r="S276" s="117"/>
    </row>
    <row r="277" customFormat="false" ht="15" hidden="false" customHeight="true" outlineLevel="0" collapsed="false">
      <c r="A277" s="118"/>
    </row>
    <row r="278" customFormat="false" ht="16.5" hidden="false" customHeight="true" outlineLevel="0" collapsed="false">
      <c r="A278" s="119" t="s">
        <v>123</v>
      </c>
      <c r="B278" s="111" t="s">
        <v>181</v>
      </c>
      <c r="C278" s="111"/>
      <c r="D278" s="111"/>
      <c r="E278" s="111" t="s">
        <v>182</v>
      </c>
      <c r="F278" s="111"/>
      <c r="G278" s="111" t="s">
        <v>183</v>
      </c>
      <c r="H278" s="111"/>
      <c r="I278" s="111" t="s">
        <v>184</v>
      </c>
      <c r="J278" s="111"/>
      <c r="K278" s="111" t="s">
        <v>185</v>
      </c>
      <c r="L278" s="111"/>
      <c r="M278" s="111" t="s">
        <v>186</v>
      </c>
      <c r="N278" s="111"/>
      <c r="O278" s="111" t="s">
        <v>187</v>
      </c>
      <c r="P278" s="111"/>
      <c r="Q278" s="111" t="s">
        <v>188</v>
      </c>
      <c r="R278" s="111"/>
      <c r="S278" s="119" t="s">
        <v>98</v>
      </c>
    </row>
    <row r="279" customFormat="false" ht="30" hidden="false" customHeight="true" outlineLevel="0" collapsed="false">
      <c r="A279" s="120"/>
      <c r="B279" s="121" t="s">
        <v>189</v>
      </c>
      <c r="C279" s="91" t="str">
        <f aca="false">Spielplan!C22</f>
        <v>Blumenauer</v>
      </c>
      <c r="D279" s="122"/>
      <c r="E279" s="123"/>
      <c r="F279" s="124"/>
      <c r="G279" s="123"/>
      <c r="H279" s="124"/>
      <c r="I279" s="123"/>
      <c r="J279" s="124"/>
      <c r="K279" s="123"/>
      <c r="L279" s="124"/>
      <c r="M279" s="123"/>
      <c r="N279" s="124"/>
      <c r="O279" s="123"/>
      <c r="P279" s="124"/>
      <c r="Q279" s="123"/>
      <c r="R279" s="124"/>
      <c r="S279" s="120"/>
    </row>
    <row r="280" customFormat="false" ht="30" hidden="false" customHeight="true" outlineLevel="0" collapsed="false">
      <c r="A280" s="125"/>
      <c r="B280" s="126" t="s">
        <v>190</v>
      </c>
      <c r="C280" s="127" t="str">
        <f aca="false">Spielplan!E22</f>
        <v>Meckl</v>
      </c>
      <c r="D280" s="128"/>
      <c r="E280" s="129"/>
      <c r="F280" s="130"/>
      <c r="G280" s="129"/>
      <c r="H280" s="130"/>
      <c r="I280" s="129"/>
      <c r="J280" s="130"/>
      <c r="K280" s="129"/>
      <c r="L280" s="130"/>
      <c r="M280" s="129"/>
      <c r="N280" s="130"/>
      <c r="O280" s="129"/>
      <c r="P280" s="130"/>
      <c r="Q280" s="129"/>
      <c r="R280" s="130"/>
      <c r="S280" s="125"/>
    </row>
    <row r="282" customFormat="false" ht="16.5" hidden="false" customHeight="true" outlineLevel="0" collapsed="false">
      <c r="A282" s="108" t="s">
        <v>191</v>
      </c>
      <c r="B282" s="108"/>
      <c r="C282" s="108"/>
      <c r="D282" s="108"/>
      <c r="E282" s="108"/>
      <c r="F282" s="108"/>
      <c r="G282" s="31" t="s">
        <v>192</v>
      </c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</row>
    <row r="283" customFormat="false" ht="45" hidden="false" customHeight="true" outlineLevel="0" collapsed="false">
      <c r="A283" s="131"/>
      <c r="B283" s="131"/>
      <c r="C283" s="131"/>
      <c r="D283" s="131"/>
      <c r="E283" s="131"/>
      <c r="F283" s="131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</row>
    <row r="285" customFormat="false" ht="1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</row>
    <row r="286" s="74" customFormat="true" ht="15" hidden="false" customHeight="true" outlineLevel="0" collapsed="false">
      <c r="A286" s="74" t="str">
        <f aca="false">$C$4</f>
        <v>RSC Main-Kinzig</v>
      </c>
      <c r="S286" s="133" t="str">
        <f aca="false">$C$3</f>
        <v>29.04.06</v>
      </c>
    </row>
    <row r="288" customFormat="false" ht="20.25" hidden="false" customHeight="true" outlineLevel="0" collapsed="false">
      <c r="A288" s="106" t="str">
        <f aca="false">$C$2</f>
        <v>30. Deutsche Tischtennis Einzelmeisterschaften</v>
      </c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</row>
    <row r="289" customFormat="false" ht="1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</row>
    <row r="291" customFormat="false" ht="30" hidden="false" customHeight="true" outlineLevel="0" collapsed="false">
      <c r="A291" s="107" t="s">
        <v>116</v>
      </c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3" customFormat="false" ht="15" hidden="false" customHeight="true" outlineLevel="0" collapsed="false">
      <c r="A293" s="108" t="s">
        <v>176</v>
      </c>
      <c r="B293" s="9" t="s">
        <v>177</v>
      </c>
      <c r="C293" s="9" t="s">
        <v>178</v>
      </c>
      <c r="D293" s="109" t="s">
        <v>179</v>
      </c>
      <c r="E293" s="109"/>
      <c r="F293" s="109"/>
      <c r="G293" s="109"/>
      <c r="H293" s="109"/>
      <c r="I293" s="109"/>
      <c r="J293" s="109"/>
      <c r="K293" s="110"/>
      <c r="L293" s="110"/>
      <c r="M293" s="110"/>
      <c r="N293" s="110"/>
      <c r="P293" s="111" t="s">
        <v>180</v>
      </c>
      <c r="Q293" s="111"/>
      <c r="R293" s="111"/>
      <c r="S293" s="111"/>
    </row>
    <row r="294" customFormat="false" ht="18" hidden="false" customHeight="true" outlineLevel="0" collapsed="false">
      <c r="A294" s="112" t="s">
        <v>56</v>
      </c>
      <c r="B294" s="113" t="str">
        <f aca="false">Ti5</f>
        <v>4</v>
      </c>
      <c r="C294" s="114" t="n">
        <f aca="false">Zeit3</f>
        <v>0.479166666666667</v>
      </c>
      <c r="D294" s="115" t="str">
        <f aca="false">C5</f>
        <v>H2-Einzel</v>
      </c>
      <c r="E294" s="115"/>
      <c r="F294" s="115"/>
      <c r="G294" s="115"/>
      <c r="H294" s="115"/>
      <c r="I294" s="115"/>
      <c r="J294" s="115"/>
      <c r="K294" s="116"/>
      <c r="L294" s="116"/>
      <c r="M294" s="116"/>
      <c r="N294" s="116"/>
      <c r="P294" s="117"/>
      <c r="Q294" s="117"/>
      <c r="R294" s="117"/>
      <c r="S294" s="117"/>
    </row>
    <row r="295" customFormat="false" ht="15" hidden="false" customHeight="true" outlineLevel="0" collapsed="false">
      <c r="A295" s="118"/>
    </row>
    <row r="296" customFormat="false" ht="16.5" hidden="false" customHeight="true" outlineLevel="0" collapsed="false">
      <c r="A296" s="119" t="s">
        <v>123</v>
      </c>
      <c r="B296" s="111" t="s">
        <v>181</v>
      </c>
      <c r="C296" s="111"/>
      <c r="D296" s="111"/>
      <c r="E296" s="111" t="s">
        <v>182</v>
      </c>
      <c r="F296" s="111"/>
      <c r="G296" s="111" t="s">
        <v>183</v>
      </c>
      <c r="H296" s="111"/>
      <c r="I296" s="111" t="s">
        <v>184</v>
      </c>
      <c r="J296" s="111"/>
      <c r="K296" s="111" t="s">
        <v>185</v>
      </c>
      <c r="L296" s="111"/>
      <c r="M296" s="111" t="s">
        <v>186</v>
      </c>
      <c r="N296" s="111"/>
      <c r="O296" s="111" t="s">
        <v>187</v>
      </c>
      <c r="P296" s="111"/>
      <c r="Q296" s="111" t="s">
        <v>188</v>
      </c>
      <c r="R296" s="111"/>
      <c r="S296" s="119" t="s">
        <v>98</v>
      </c>
    </row>
    <row r="297" customFormat="false" ht="30" hidden="false" customHeight="true" outlineLevel="0" collapsed="false">
      <c r="A297" s="120"/>
      <c r="B297" s="121" t="s">
        <v>189</v>
      </c>
      <c r="C297" s="91" t="str">
        <f aca="false">Spielplan!C23</f>
        <v>Grünkemeyer</v>
      </c>
      <c r="D297" s="122"/>
      <c r="E297" s="123"/>
      <c r="F297" s="124"/>
      <c r="G297" s="123"/>
      <c r="H297" s="124"/>
      <c r="I297" s="123"/>
      <c r="J297" s="124"/>
      <c r="K297" s="123"/>
      <c r="L297" s="124"/>
      <c r="M297" s="123"/>
      <c r="N297" s="124"/>
      <c r="O297" s="123"/>
      <c r="P297" s="124"/>
      <c r="Q297" s="123"/>
      <c r="R297" s="124"/>
      <c r="S297" s="120"/>
    </row>
    <row r="298" customFormat="false" ht="30" hidden="false" customHeight="true" outlineLevel="0" collapsed="false">
      <c r="A298" s="125"/>
      <c r="B298" s="126" t="s">
        <v>190</v>
      </c>
      <c r="C298" s="127" t="str">
        <f aca="false">Spielplan!E23</f>
        <v>Rüter</v>
      </c>
      <c r="D298" s="128"/>
      <c r="E298" s="129"/>
      <c r="F298" s="130"/>
      <c r="G298" s="129"/>
      <c r="H298" s="130"/>
      <c r="I298" s="129"/>
      <c r="J298" s="130"/>
      <c r="K298" s="129"/>
      <c r="L298" s="130"/>
      <c r="M298" s="129"/>
      <c r="N298" s="130"/>
      <c r="O298" s="129"/>
      <c r="P298" s="130"/>
      <c r="Q298" s="129"/>
      <c r="R298" s="130"/>
      <c r="S298" s="125"/>
    </row>
    <row r="300" customFormat="false" ht="16.5" hidden="false" customHeight="true" outlineLevel="0" collapsed="false">
      <c r="A300" s="108" t="s">
        <v>191</v>
      </c>
      <c r="B300" s="108"/>
      <c r="C300" s="108"/>
      <c r="D300" s="108"/>
      <c r="E300" s="108"/>
      <c r="F300" s="108"/>
      <c r="G300" s="31" t="s">
        <v>192</v>
      </c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</row>
    <row r="301" customFormat="false" ht="45" hidden="false" customHeight="true" outlineLevel="0" collapsed="false">
      <c r="A301" s="131"/>
      <c r="B301" s="131"/>
      <c r="C301" s="131"/>
      <c r="D301" s="131"/>
      <c r="E301" s="131"/>
      <c r="F301" s="131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</row>
    <row r="303" customFormat="false" ht="15" hidden="false" customHeight="tru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</row>
    <row r="304" s="74" customFormat="true" ht="15" hidden="false" customHeight="true" outlineLevel="0" collapsed="false">
      <c r="A304" s="74" t="str">
        <f aca="false">$C$4</f>
        <v>RSC Main-Kinzig</v>
      </c>
      <c r="S304" s="133" t="str">
        <f aca="false">$C$3</f>
        <v>29.04.06</v>
      </c>
    </row>
    <row r="310" customFormat="false" ht="20.25" hidden="false" customHeight="true" outlineLevel="0" collapsed="false">
      <c r="A310" s="106" t="str">
        <f aca="false">$C$2</f>
        <v>30. Deutsche Tischtennis Einzelmeisterschaften</v>
      </c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</row>
    <row r="311" customFormat="false" ht="15" hidden="false" customHeight="tru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</row>
    <row r="313" customFormat="false" ht="30" hidden="false" customHeight="true" outlineLevel="0" collapsed="false">
      <c r="A313" s="107" t="s">
        <v>116</v>
      </c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5" customFormat="false" ht="15" hidden="false" customHeight="true" outlineLevel="0" collapsed="false">
      <c r="A315" s="108" t="s">
        <v>176</v>
      </c>
      <c r="B315" s="9" t="s">
        <v>177</v>
      </c>
      <c r="C315" s="9" t="s">
        <v>178</v>
      </c>
      <c r="D315" s="109" t="s">
        <v>179</v>
      </c>
      <c r="E315" s="109"/>
      <c r="F315" s="109"/>
      <c r="G315" s="109"/>
      <c r="H315" s="109"/>
      <c r="I315" s="109"/>
      <c r="J315" s="109"/>
      <c r="K315" s="110"/>
      <c r="L315" s="110"/>
      <c r="M315" s="110"/>
      <c r="N315" s="110"/>
      <c r="P315" s="111" t="s">
        <v>180</v>
      </c>
      <c r="Q315" s="111"/>
      <c r="R315" s="111"/>
      <c r="S315" s="111"/>
    </row>
    <row r="316" customFormat="false" ht="18" hidden="false" customHeight="true" outlineLevel="0" collapsed="false">
      <c r="A316" s="112" t="s">
        <v>57</v>
      </c>
      <c r="B316" s="113" t="n">
        <f aca="false">Ti1</f>
        <v>0</v>
      </c>
      <c r="C316" s="114" t="n">
        <f aca="false">Zeit4</f>
        <v>0.520833333333333</v>
      </c>
      <c r="D316" s="115" t="str">
        <f aca="false">C5</f>
        <v>H2-Einzel</v>
      </c>
      <c r="E316" s="115"/>
      <c r="F316" s="115"/>
      <c r="G316" s="115"/>
      <c r="H316" s="115"/>
      <c r="I316" s="115"/>
      <c r="J316" s="115"/>
      <c r="K316" s="116"/>
      <c r="L316" s="116"/>
      <c r="M316" s="116"/>
      <c r="N316" s="116"/>
      <c r="P316" s="117"/>
      <c r="Q316" s="117"/>
      <c r="R316" s="117"/>
      <c r="S316" s="117"/>
    </row>
    <row r="317" customFormat="false" ht="15" hidden="false" customHeight="true" outlineLevel="0" collapsed="false">
      <c r="A317" s="118"/>
    </row>
    <row r="318" customFormat="false" ht="16.5" hidden="false" customHeight="true" outlineLevel="0" collapsed="false">
      <c r="A318" s="119" t="s">
        <v>123</v>
      </c>
      <c r="B318" s="111" t="s">
        <v>181</v>
      </c>
      <c r="C318" s="111"/>
      <c r="D318" s="111"/>
      <c r="E318" s="111" t="s">
        <v>182</v>
      </c>
      <c r="F318" s="111"/>
      <c r="G318" s="111" t="s">
        <v>183</v>
      </c>
      <c r="H318" s="111"/>
      <c r="I318" s="111" t="s">
        <v>184</v>
      </c>
      <c r="J318" s="111"/>
      <c r="K318" s="111" t="s">
        <v>185</v>
      </c>
      <c r="L318" s="111"/>
      <c r="M318" s="111" t="s">
        <v>186</v>
      </c>
      <c r="N318" s="111"/>
      <c r="O318" s="111" t="s">
        <v>187</v>
      </c>
      <c r="P318" s="111"/>
      <c r="Q318" s="111" t="s">
        <v>188</v>
      </c>
      <c r="R318" s="111"/>
      <c r="S318" s="119" t="s">
        <v>98</v>
      </c>
    </row>
    <row r="319" customFormat="false" ht="30" hidden="false" customHeight="true" outlineLevel="0" collapsed="false">
      <c r="A319" s="120"/>
      <c r="B319" s="121" t="s">
        <v>189</v>
      </c>
      <c r="C319" s="91" t="str">
        <f aca="false">Spielplan!C27</f>
        <v>spielfrei</v>
      </c>
      <c r="D319" s="122"/>
      <c r="E319" s="123"/>
      <c r="F319" s="124"/>
      <c r="G319" s="123"/>
      <c r="H319" s="124"/>
      <c r="I319" s="123"/>
      <c r="J319" s="124"/>
      <c r="K319" s="123"/>
      <c r="L319" s="124"/>
      <c r="M319" s="123"/>
      <c r="N319" s="124"/>
      <c r="O319" s="123"/>
      <c r="P319" s="124"/>
      <c r="Q319" s="123"/>
      <c r="R319" s="124"/>
      <c r="S319" s="120"/>
    </row>
    <row r="320" customFormat="false" ht="30" hidden="false" customHeight="true" outlineLevel="0" collapsed="false">
      <c r="A320" s="125"/>
      <c r="B320" s="126" t="s">
        <v>190</v>
      </c>
      <c r="C320" s="127" t="str">
        <f aca="false">Spielplan!E27</f>
        <v>Rüter</v>
      </c>
      <c r="D320" s="128"/>
      <c r="E320" s="129"/>
      <c r="F320" s="130"/>
      <c r="G320" s="129"/>
      <c r="H320" s="130"/>
      <c r="I320" s="129"/>
      <c r="J320" s="130"/>
      <c r="K320" s="129"/>
      <c r="L320" s="130"/>
      <c r="M320" s="129"/>
      <c r="N320" s="130"/>
      <c r="O320" s="129"/>
      <c r="P320" s="130"/>
      <c r="Q320" s="129"/>
      <c r="R320" s="130"/>
      <c r="S320" s="125"/>
    </row>
    <row r="322" customFormat="false" ht="16.5" hidden="false" customHeight="true" outlineLevel="0" collapsed="false">
      <c r="A322" s="108" t="s">
        <v>191</v>
      </c>
      <c r="B322" s="108"/>
      <c r="C322" s="108"/>
      <c r="D322" s="108"/>
      <c r="E322" s="108"/>
      <c r="F322" s="108"/>
      <c r="G322" s="31" t="s">
        <v>192</v>
      </c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</row>
    <row r="323" customFormat="false" ht="45" hidden="false" customHeight="true" outlineLevel="0" collapsed="false">
      <c r="A323" s="131"/>
      <c r="B323" s="131"/>
      <c r="C323" s="131"/>
      <c r="D323" s="131"/>
      <c r="E323" s="131"/>
      <c r="F323" s="131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</row>
    <row r="325" customFormat="false" ht="15" hidden="false" customHeight="tru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</row>
    <row r="326" s="74" customFormat="true" ht="15" hidden="false" customHeight="true" outlineLevel="0" collapsed="false">
      <c r="A326" s="74" t="str">
        <f aca="false">$C$4</f>
        <v>RSC Main-Kinzig</v>
      </c>
      <c r="S326" s="133" t="str">
        <f aca="false">$C$3</f>
        <v>29.04.06</v>
      </c>
    </row>
    <row r="328" customFormat="false" ht="20.25" hidden="false" customHeight="true" outlineLevel="0" collapsed="false">
      <c r="A328" s="106" t="str">
        <f aca="false">$C$2</f>
        <v>30. Deutsche Tischtennis Einzelmeisterschaften</v>
      </c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</row>
    <row r="329" customFormat="false" ht="15" hidden="false" customHeight="tru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</row>
    <row r="331" customFormat="false" ht="30" hidden="false" customHeight="true" outlineLevel="0" collapsed="false">
      <c r="A331" s="107" t="s">
        <v>116</v>
      </c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3" customFormat="false" ht="15" hidden="false" customHeight="true" outlineLevel="0" collapsed="false">
      <c r="A333" s="108" t="s">
        <v>176</v>
      </c>
      <c r="B333" s="9" t="s">
        <v>177</v>
      </c>
      <c r="C333" s="9" t="s">
        <v>178</v>
      </c>
      <c r="D333" s="109" t="s">
        <v>179</v>
      </c>
      <c r="E333" s="109"/>
      <c r="F333" s="109"/>
      <c r="G333" s="109"/>
      <c r="H333" s="109"/>
      <c r="I333" s="109"/>
      <c r="J333" s="109"/>
      <c r="K333" s="110"/>
      <c r="L333" s="110"/>
      <c r="M333" s="110"/>
      <c r="N333" s="110"/>
      <c r="P333" s="111" t="s">
        <v>180</v>
      </c>
      <c r="Q333" s="111"/>
      <c r="R333" s="111"/>
      <c r="S333" s="111"/>
    </row>
    <row r="334" customFormat="false" ht="18" hidden="false" customHeight="true" outlineLevel="0" collapsed="false">
      <c r="A334" s="112" t="s">
        <v>58</v>
      </c>
      <c r="B334" s="113" t="str">
        <f aca="false">Ti2</f>
        <v>1</v>
      </c>
      <c r="C334" s="114" t="n">
        <f aca="false">Zeit4</f>
        <v>0.520833333333333</v>
      </c>
      <c r="D334" s="115" t="str">
        <f aca="false">C5</f>
        <v>H2-Einzel</v>
      </c>
      <c r="E334" s="115"/>
      <c r="F334" s="115"/>
      <c r="G334" s="115"/>
      <c r="H334" s="115"/>
      <c r="I334" s="115"/>
      <c r="J334" s="115"/>
      <c r="K334" s="116"/>
      <c r="L334" s="116"/>
      <c r="M334" s="116"/>
      <c r="N334" s="116"/>
      <c r="P334" s="117"/>
      <c r="Q334" s="117"/>
      <c r="R334" s="117"/>
      <c r="S334" s="117"/>
    </row>
    <row r="335" customFormat="false" ht="15" hidden="false" customHeight="true" outlineLevel="0" collapsed="false">
      <c r="A335" s="118"/>
    </row>
    <row r="336" customFormat="false" ht="16.5" hidden="false" customHeight="true" outlineLevel="0" collapsed="false">
      <c r="A336" s="119" t="s">
        <v>123</v>
      </c>
      <c r="B336" s="111" t="s">
        <v>181</v>
      </c>
      <c r="C336" s="111"/>
      <c r="D336" s="111"/>
      <c r="E336" s="111" t="s">
        <v>182</v>
      </c>
      <c r="F336" s="111"/>
      <c r="G336" s="111" t="s">
        <v>183</v>
      </c>
      <c r="H336" s="111"/>
      <c r="I336" s="111" t="s">
        <v>184</v>
      </c>
      <c r="J336" s="111"/>
      <c r="K336" s="111" t="s">
        <v>185</v>
      </c>
      <c r="L336" s="111"/>
      <c r="M336" s="111" t="s">
        <v>186</v>
      </c>
      <c r="N336" s="111"/>
      <c r="O336" s="111" t="s">
        <v>187</v>
      </c>
      <c r="P336" s="111"/>
      <c r="Q336" s="111" t="s">
        <v>188</v>
      </c>
      <c r="R336" s="111"/>
      <c r="S336" s="119" t="s">
        <v>98</v>
      </c>
    </row>
    <row r="337" customFormat="false" ht="30" hidden="false" customHeight="true" outlineLevel="0" collapsed="false">
      <c r="A337" s="120"/>
      <c r="B337" s="121" t="s">
        <v>189</v>
      </c>
      <c r="C337" s="91" t="str">
        <f aca="false">Spielplan!C28</f>
        <v>Meckl</v>
      </c>
      <c r="D337" s="122"/>
      <c r="E337" s="123"/>
      <c r="F337" s="124"/>
      <c r="G337" s="123"/>
      <c r="H337" s="124"/>
      <c r="I337" s="123"/>
      <c r="J337" s="124"/>
      <c r="K337" s="123"/>
      <c r="L337" s="124"/>
      <c r="M337" s="123"/>
      <c r="N337" s="124"/>
      <c r="O337" s="123"/>
      <c r="P337" s="124"/>
      <c r="Q337" s="123"/>
      <c r="R337" s="124"/>
      <c r="S337" s="120"/>
    </row>
    <row r="338" customFormat="false" ht="30" hidden="false" customHeight="true" outlineLevel="0" collapsed="false">
      <c r="A338" s="125"/>
      <c r="B338" s="126" t="s">
        <v>190</v>
      </c>
      <c r="C338" s="127" t="str">
        <f aca="false">Spielplan!E28</f>
        <v>Grünkemeyer</v>
      </c>
      <c r="D338" s="128"/>
      <c r="E338" s="129"/>
      <c r="F338" s="130"/>
      <c r="G338" s="129"/>
      <c r="H338" s="130"/>
      <c r="I338" s="129"/>
      <c r="J338" s="130"/>
      <c r="K338" s="129"/>
      <c r="L338" s="130"/>
      <c r="M338" s="129"/>
      <c r="N338" s="130"/>
      <c r="O338" s="129"/>
      <c r="P338" s="130"/>
      <c r="Q338" s="129"/>
      <c r="R338" s="130"/>
      <c r="S338" s="125"/>
    </row>
    <row r="340" customFormat="false" ht="16.5" hidden="false" customHeight="true" outlineLevel="0" collapsed="false">
      <c r="A340" s="108" t="s">
        <v>191</v>
      </c>
      <c r="B340" s="108"/>
      <c r="C340" s="108"/>
      <c r="D340" s="108"/>
      <c r="E340" s="108"/>
      <c r="F340" s="108"/>
      <c r="G340" s="31" t="s">
        <v>192</v>
      </c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</row>
    <row r="341" customFormat="false" ht="45" hidden="false" customHeight="true" outlineLevel="0" collapsed="false">
      <c r="A341" s="131"/>
      <c r="B341" s="131"/>
      <c r="C341" s="131"/>
      <c r="D341" s="131"/>
      <c r="E341" s="131"/>
      <c r="F341" s="131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3" customFormat="false" ht="15" hidden="false" customHeight="tru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</row>
    <row r="344" s="74" customFormat="true" ht="15" hidden="false" customHeight="true" outlineLevel="0" collapsed="false">
      <c r="A344" s="74" t="str">
        <f aca="false">$C$4</f>
        <v>RSC Main-Kinzig</v>
      </c>
      <c r="S344" s="133" t="str">
        <f aca="false">$C$3</f>
        <v>29.04.06</v>
      </c>
    </row>
    <row r="350" customFormat="false" ht="20.25" hidden="false" customHeight="true" outlineLevel="0" collapsed="false">
      <c r="A350" s="106" t="str">
        <f aca="false">$C$2</f>
        <v>30. Deutsche Tischtennis Einzelmeisterschaften</v>
      </c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</row>
    <row r="351" customFormat="false" ht="15" hidden="false" customHeight="tru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</row>
    <row r="353" customFormat="false" ht="30" hidden="false" customHeight="true" outlineLevel="0" collapsed="false">
      <c r="A353" s="107" t="s">
        <v>116</v>
      </c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5" customFormat="false" ht="15" hidden="false" customHeight="true" outlineLevel="0" collapsed="false">
      <c r="A355" s="108" t="s">
        <v>176</v>
      </c>
      <c r="B355" s="9" t="s">
        <v>177</v>
      </c>
      <c r="C355" s="9" t="s">
        <v>178</v>
      </c>
      <c r="D355" s="109" t="s">
        <v>179</v>
      </c>
      <c r="E355" s="109"/>
      <c r="F355" s="109"/>
      <c r="G355" s="109"/>
      <c r="H355" s="109"/>
      <c r="I355" s="109"/>
      <c r="J355" s="109"/>
      <c r="K355" s="110"/>
      <c r="L355" s="110"/>
      <c r="M355" s="110"/>
      <c r="N355" s="110"/>
      <c r="P355" s="111" t="s">
        <v>180</v>
      </c>
      <c r="Q355" s="111"/>
      <c r="R355" s="111"/>
      <c r="S355" s="111"/>
    </row>
    <row r="356" customFormat="false" ht="18" hidden="false" customHeight="true" outlineLevel="0" collapsed="false">
      <c r="A356" s="112" t="s">
        <v>59</v>
      </c>
      <c r="B356" s="113" t="str">
        <f aca="false">Ti3</f>
        <v>2</v>
      </c>
      <c r="C356" s="114" t="n">
        <f aca="false">Zeit4</f>
        <v>0.520833333333333</v>
      </c>
      <c r="D356" s="115" t="str">
        <f aca="false">C5</f>
        <v>H2-Einzel</v>
      </c>
      <c r="E356" s="115"/>
      <c r="F356" s="115"/>
      <c r="G356" s="115"/>
      <c r="H356" s="115"/>
      <c r="I356" s="115"/>
      <c r="J356" s="115"/>
      <c r="K356" s="116"/>
      <c r="L356" s="116"/>
      <c r="M356" s="116"/>
      <c r="N356" s="116"/>
      <c r="P356" s="117"/>
      <c r="Q356" s="117"/>
      <c r="R356" s="117"/>
      <c r="S356" s="117"/>
    </row>
    <row r="357" customFormat="false" ht="15" hidden="false" customHeight="true" outlineLevel="0" collapsed="false">
      <c r="A357" s="118"/>
    </row>
    <row r="358" customFormat="false" ht="16.5" hidden="false" customHeight="true" outlineLevel="0" collapsed="false">
      <c r="A358" s="119" t="s">
        <v>123</v>
      </c>
      <c r="B358" s="111" t="s">
        <v>181</v>
      </c>
      <c r="C358" s="111"/>
      <c r="D358" s="111"/>
      <c r="E358" s="111" t="s">
        <v>182</v>
      </c>
      <c r="F358" s="111"/>
      <c r="G358" s="111" t="s">
        <v>183</v>
      </c>
      <c r="H358" s="111"/>
      <c r="I358" s="111" t="s">
        <v>184</v>
      </c>
      <c r="J358" s="111"/>
      <c r="K358" s="111" t="s">
        <v>185</v>
      </c>
      <c r="L358" s="111"/>
      <c r="M358" s="111" t="s">
        <v>186</v>
      </c>
      <c r="N358" s="111"/>
      <c r="O358" s="111" t="s">
        <v>187</v>
      </c>
      <c r="P358" s="111"/>
      <c r="Q358" s="111" t="s">
        <v>188</v>
      </c>
      <c r="R358" s="111"/>
      <c r="S358" s="119" t="s">
        <v>98</v>
      </c>
    </row>
    <row r="359" customFormat="false" ht="30" hidden="false" customHeight="true" outlineLevel="0" collapsed="false">
      <c r="A359" s="120"/>
      <c r="B359" s="121" t="s">
        <v>189</v>
      </c>
      <c r="C359" s="91" t="str">
        <f aca="false">Spielplan!C29</f>
        <v>Löffler</v>
      </c>
      <c r="D359" s="122"/>
      <c r="E359" s="123"/>
      <c r="F359" s="124"/>
      <c r="G359" s="123"/>
      <c r="H359" s="124"/>
      <c r="I359" s="123"/>
      <c r="J359" s="124"/>
      <c r="K359" s="123"/>
      <c r="L359" s="124"/>
      <c r="M359" s="123"/>
      <c r="N359" s="124"/>
      <c r="O359" s="123"/>
      <c r="P359" s="124"/>
      <c r="Q359" s="123"/>
      <c r="R359" s="124"/>
      <c r="S359" s="120"/>
    </row>
    <row r="360" customFormat="false" ht="30" hidden="false" customHeight="true" outlineLevel="0" collapsed="false">
      <c r="A360" s="125"/>
      <c r="B360" s="126" t="s">
        <v>190</v>
      </c>
      <c r="C360" s="127" t="str">
        <f aca="false">Spielplan!E29</f>
        <v>Blumenauer</v>
      </c>
      <c r="D360" s="128"/>
      <c r="E360" s="129"/>
      <c r="F360" s="130"/>
      <c r="G360" s="129"/>
      <c r="H360" s="130"/>
      <c r="I360" s="129"/>
      <c r="J360" s="130"/>
      <c r="K360" s="129"/>
      <c r="L360" s="130"/>
      <c r="M360" s="129"/>
      <c r="N360" s="130"/>
      <c r="O360" s="129"/>
      <c r="P360" s="130"/>
      <c r="Q360" s="129"/>
      <c r="R360" s="130"/>
      <c r="S360" s="125"/>
    </row>
    <row r="362" customFormat="false" ht="16.5" hidden="false" customHeight="true" outlineLevel="0" collapsed="false">
      <c r="A362" s="108" t="s">
        <v>191</v>
      </c>
      <c r="B362" s="108"/>
      <c r="C362" s="108"/>
      <c r="D362" s="108"/>
      <c r="E362" s="108"/>
      <c r="F362" s="108"/>
      <c r="G362" s="31" t="s">
        <v>192</v>
      </c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</row>
    <row r="363" customFormat="false" ht="45" hidden="false" customHeight="true" outlineLevel="0" collapsed="false">
      <c r="A363" s="131"/>
      <c r="B363" s="131"/>
      <c r="C363" s="131"/>
      <c r="D363" s="131"/>
      <c r="E363" s="131"/>
      <c r="F363" s="131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5" customFormat="false" ht="15" hidden="false" customHeight="tru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</row>
    <row r="366" s="74" customFormat="true" ht="15" hidden="false" customHeight="true" outlineLevel="0" collapsed="false">
      <c r="A366" s="74" t="str">
        <f aca="false">$C$4</f>
        <v>RSC Main-Kinzig</v>
      </c>
      <c r="S366" s="133" t="str">
        <f aca="false">$C$3</f>
        <v>29.04.06</v>
      </c>
    </row>
    <row r="368" customFormat="false" ht="20.25" hidden="false" customHeight="true" outlineLevel="0" collapsed="false">
      <c r="A368" s="106" t="str">
        <f aca="false">$C$2</f>
        <v>30. Deutsche Tischtennis Einzelmeisterschaften</v>
      </c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</row>
    <row r="369" customFormat="false" ht="15" hidden="false" customHeight="tru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</row>
    <row r="371" customFormat="false" ht="30" hidden="false" customHeight="true" outlineLevel="0" collapsed="false">
      <c r="A371" s="107" t="s">
        <v>116</v>
      </c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3" customFormat="false" ht="15" hidden="false" customHeight="true" outlineLevel="0" collapsed="false">
      <c r="A373" s="108" t="s">
        <v>176</v>
      </c>
      <c r="B373" s="9" t="s">
        <v>177</v>
      </c>
      <c r="C373" s="9" t="s">
        <v>178</v>
      </c>
      <c r="D373" s="109" t="s">
        <v>179</v>
      </c>
      <c r="E373" s="109"/>
      <c r="F373" s="109"/>
      <c r="G373" s="109"/>
      <c r="H373" s="109"/>
      <c r="I373" s="109"/>
      <c r="J373" s="109"/>
      <c r="K373" s="110"/>
      <c r="L373" s="110"/>
      <c r="M373" s="110"/>
      <c r="N373" s="110"/>
      <c r="P373" s="111" t="s">
        <v>180</v>
      </c>
      <c r="Q373" s="111"/>
      <c r="R373" s="111"/>
      <c r="S373" s="111"/>
    </row>
    <row r="374" customFormat="false" ht="18" hidden="false" customHeight="true" outlineLevel="0" collapsed="false">
      <c r="A374" s="112" t="s">
        <v>60</v>
      </c>
      <c r="B374" s="113" t="str">
        <f aca="false">Ti4</f>
        <v>3</v>
      </c>
      <c r="C374" s="114" t="n">
        <f aca="false">Zeit4</f>
        <v>0.520833333333333</v>
      </c>
      <c r="D374" s="115" t="str">
        <f aca="false">C5</f>
        <v>H2-Einzel</v>
      </c>
      <c r="E374" s="115"/>
      <c r="F374" s="115"/>
      <c r="G374" s="115"/>
      <c r="H374" s="115"/>
      <c r="I374" s="115"/>
      <c r="J374" s="115"/>
      <c r="K374" s="116"/>
      <c r="L374" s="116"/>
      <c r="M374" s="116"/>
      <c r="N374" s="116"/>
      <c r="P374" s="117"/>
      <c r="Q374" s="117"/>
      <c r="R374" s="117"/>
      <c r="S374" s="117"/>
    </row>
    <row r="375" customFormat="false" ht="15" hidden="false" customHeight="true" outlineLevel="0" collapsed="false">
      <c r="A375" s="118"/>
    </row>
    <row r="376" customFormat="false" ht="16.5" hidden="false" customHeight="true" outlineLevel="0" collapsed="false">
      <c r="A376" s="119" t="s">
        <v>123</v>
      </c>
      <c r="B376" s="111" t="s">
        <v>181</v>
      </c>
      <c r="C376" s="111"/>
      <c r="D376" s="111"/>
      <c r="E376" s="111" t="s">
        <v>182</v>
      </c>
      <c r="F376" s="111"/>
      <c r="G376" s="111" t="s">
        <v>183</v>
      </c>
      <c r="H376" s="111"/>
      <c r="I376" s="111" t="s">
        <v>184</v>
      </c>
      <c r="J376" s="111"/>
      <c r="K376" s="111" t="s">
        <v>185</v>
      </c>
      <c r="L376" s="111"/>
      <c r="M376" s="111" t="s">
        <v>186</v>
      </c>
      <c r="N376" s="111"/>
      <c r="O376" s="111" t="s">
        <v>187</v>
      </c>
      <c r="P376" s="111"/>
      <c r="Q376" s="111" t="s">
        <v>188</v>
      </c>
      <c r="R376" s="111"/>
      <c r="S376" s="119" t="s">
        <v>98</v>
      </c>
    </row>
    <row r="377" customFormat="false" ht="30" hidden="false" customHeight="true" outlineLevel="0" collapsed="false">
      <c r="A377" s="120"/>
      <c r="B377" s="121" t="s">
        <v>189</v>
      </c>
      <c r="C377" s="91" t="str">
        <f aca="false">Spielplan!C30</f>
        <v>Sauerwein</v>
      </c>
      <c r="D377" s="122"/>
      <c r="E377" s="123"/>
      <c r="F377" s="124"/>
      <c r="G377" s="123"/>
      <c r="H377" s="124"/>
      <c r="I377" s="123"/>
      <c r="J377" s="124"/>
      <c r="K377" s="123"/>
      <c r="L377" s="124"/>
      <c r="M377" s="123"/>
      <c r="N377" s="124"/>
      <c r="O377" s="123"/>
      <c r="P377" s="124"/>
      <c r="Q377" s="123"/>
      <c r="R377" s="124"/>
      <c r="S377" s="120"/>
    </row>
    <row r="378" customFormat="false" ht="30" hidden="false" customHeight="true" outlineLevel="0" collapsed="false">
      <c r="A378" s="125"/>
      <c r="B378" s="126" t="s">
        <v>190</v>
      </c>
      <c r="C378" s="127" t="str">
        <f aca="false">Spielplan!E30</f>
        <v>Vilsmaier</v>
      </c>
      <c r="D378" s="128"/>
      <c r="E378" s="129"/>
      <c r="F378" s="130"/>
      <c r="G378" s="129"/>
      <c r="H378" s="130"/>
      <c r="I378" s="129"/>
      <c r="J378" s="130"/>
      <c r="K378" s="129"/>
      <c r="L378" s="130"/>
      <c r="M378" s="129"/>
      <c r="N378" s="130"/>
      <c r="O378" s="129"/>
      <c r="P378" s="130"/>
      <c r="Q378" s="129"/>
      <c r="R378" s="130"/>
      <c r="S378" s="125"/>
    </row>
    <row r="380" customFormat="false" ht="16.5" hidden="false" customHeight="true" outlineLevel="0" collapsed="false">
      <c r="A380" s="108" t="s">
        <v>191</v>
      </c>
      <c r="B380" s="108"/>
      <c r="C380" s="108"/>
      <c r="D380" s="108"/>
      <c r="E380" s="108"/>
      <c r="F380" s="108"/>
      <c r="G380" s="31" t="s">
        <v>192</v>
      </c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</row>
    <row r="381" customFormat="false" ht="45" hidden="false" customHeight="true" outlineLevel="0" collapsed="false">
      <c r="A381" s="131"/>
      <c r="B381" s="131"/>
      <c r="C381" s="131"/>
      <c r="D381" s="131"/>
      <c r="E381" s="131"/>
      <c r="F381" s="131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</row>
    <row r="383" customFormat="false" ht="15" hidden="false" customHeight="tru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</row>
    <row r="384" s="74" customFormat="true" ht="15" hidden="false" customHeight="true" outlineLevel="0" collapsed="false">
      <c r="A384" s="74" t="str">
        <f aca="false">$C$4</f>
        <v>RSC Main-Kinzig</v>
      </c>
      <c r="S384" s="133" t="str">
        <f aca="false">$C$3</f>
        <v>29.04.06</v>
      </c>
    </row>
    <row r="390" customFormat="false" ht="20.25" hidden="false" customHeight="true" outlineLevel="0" collapsed="false">
      <c r="A390" s="106" t="str">
        <f aca="false">$C$2</f>
        <v>30. Deutsche Tischtennis Einzelmeisterschaften</v>
      </c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</row>
    <row r="391" customFormat="false" ht="15" hidden="false" customHeight="tru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</row>
    <row r="393" customFormat="false" ht="30" hidden="false" customHeight="true" outlineLevel="0" collapsed="false">
      <c r="A393" s="107" t="s">
        <v>116</v>
      </c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5" customFormat="false" ht="15" hidden="false" customHeight="true" outlineLevel="0" collapsed="false">
      <c r="A395" s="108" t="s">
        <v>176</v>
      </c>
      <c r="B395" s="9" t="s">
        <v>177</v>
      </c>
      <c r="C395" s="9" t="s">
        <v>178</v>
      </c>
      <c r="D395" s="109" t="s">
        <v>179</v>
      </c>
      <c r="E395" s="109"/>
      <c r="F395" s="109"/>
      <c r="G395" s="109"/>
      <c r="H395" s="109"/>
      <c r="I395" s="109"/>
      <c r="J395" s="109"/>
      <c r="K395" s="110"/>
      <c r="L395" s="110"/>
      <c r="M395" s="110"/>
      <c r="N395" s="110"/>
      <c r="P395" s="111" t="s">
        <v>180</v>
      </c>
      <c r="Q395" s="111"/>
      <c r="R395" s="111"/>
      <c r="S395" s="111"/>
    </row>
    <row r="396" customFormat="false" ht="18" hidden="false" customHeight="true" outlineLevel="0" collapsed="false">
      <c r="A396" s="112" t="s">
        <v>61</v>
      </c>
      <c r="B396" s="113" t="str">
        <f aca="false">Ti5</f>
        <v>4</v>
      </c>
      <c r="C396" s="114" t="n">
        <f aca="false">Zeit4</f>
        <v>0.520833333333333</v>
      </c>
      <c r="D396" s="115" t="str">
        <f aca="false">C5</f>
        <v>H2-Einzel</v>
      </c>
      <c r="E396" s="115"/>
      <c r="F396" s="115"/>
      <c r="G396" s="115"/>
      <c r="H396" s="115"/>
      <c r="I396" s="115"/>
      <c r="J396" s="115"/>
      <c r="K396" s="116"/>
      <c r="L396" s="116"/>
      <c r="M396" s="116"/>
      <c r="N396" s="116"/>
      <c r="P396" s="117"/>
      <c r="Q396" s="117"/>
      <c r="R396" s="117"/>
      <c r="S396" s="117"/>
    </row>
    <row r="397" customFormat="false" ht="15" hidden="false" customHeight="true" outlineLevel="0" collapsed="false">
      <c r="A397" s="118"/>
    </row>
    <row r="398" customFormat="false" ht="16.5" hidden="false" customHeight="true" outlineLevel="0" collapsed="false">
      <c r="A398" s="119" t="s">
        <v>123</v>
      </c>
      <c r="B398" s="111" t="s">
        <v>181</v>
      </c>
      <c r="C398" s="111"/>
      <c r="D398" s="111"/>
      <c r="E398" s="111" t="s">
        <v>182</v>
      </c>
      <c r="F398" s="111"/>
      <c r="G398" s="111" t="s">
        <v>183</v>
      </c>
      <c r="H398" s="111"/>
      <c r="I398" s="111" t="s">
        <v>184</v>
      </c>
      <c r="J398" s="111"/>
      <c r="K398" s="111" t="s">
        <v>185</v>
      </c>
      <c r="L398" s="111"/>
      <c r="M398" s="111" t="s">
        <v>186</v>
      </c>
      <c r="N398" s="111"/>
      <c r="O398" s="111" t="s">
        <v>187</v>
      </c>
      <c r="P398" s="111"/>
      <c r="Q398" s="111" t="s">
        <v>188</v>
      </c>
      <c r="R398" s="111"/>
      <c r="S398" s="119" t="s">
        <v>98</v>
      </c>
    </row>
    <row r="399" customFormat="false" ht="30" hidden="false" customHeight="true" outlineLevel="0" collapsed="false">
      <c r="A399" s="120"/>
      <c r="B399" s="121" t="s">
        <v>189</v>
      </c>
      <c r="C399" s="91" t="str">
        <f aca="false">Spielplan!C31</f>
        <v>Hofmann</v>
      </c>
      <c r="D399" s="122"/>
      <c r="E399" s="123"/>
      <c r="F399" s="124"/>
      <c r="G399" s="123"/>
      <c r="H399" s="124"/>
      <c r="I399" s="123"/>
      <c r="J399" s="124"/>
      <c r="K399" s="123"/>
      <c r="L399" s="124"/>
      <c r="M399" s="123"/>
      <c r="N399" s="124"/>
      <c r="O399" s="123"/>
      <c r="P399" s="124"/>
      <c r="Q399" s="123"/>
      <c r="R399" s="124"/>
      <c r="S399" s="120"/>
    </row>
    <row r="400" customFormat="false" ht="30" hidden="false" customHeight="true" outlineLevel="0" collapsed="false">
      <c r="A400" s="125"/>
      <c r="B400" s="126" t="s">
        <v>190</v>
      </c>
      <c r="C400" s="127" t="str">
        <f aca="false">Spielplan!E31</f>
        <v>Horvath</v>
      </c>
      <c r="D400" s="128"/>
      <c r="E400" s="129"/>
      <c r="F400" s="130"/>
      <c r="G400" s="129"/>
      <c r="H400" s="130"/>
      <c r="I400" s="129"/>
      <c r="J400" s="130"/>
      <c r="K400" s="129"/>
      <c r="L400" s="130"/>
      <c r="M400" s="129"/>
      <c r="N400" s="130"/>
      <c r="O400" s="129"/>
      <c r="P400" s="130"/>
      <c r="Q400" s="129"/>
      <c r="R400" s="130"/>
      <c r="S400" s="125"/>
    </row>
    <row r="402" customFormat="false" ht="16.5" hidden="false" customHeight="true" outlineLevel="0" collapsed="false">
      <c r="A402" s="108" t="s">
        <v>191</v>
      </c>
      <c r="B402" s="108"/>
      <c r="C402" s="108"/>
      <c r="D402" s="108"/>
      <c r="E402" s="108"/>
      <c r="F402" s="108"/>
      <c r="G402" s="31" t="s">
        <v>192</v>
      </c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</row>
    <row r="403" customFormat="false" ht="45" hidden="false" customHeight="true" outlineLevel="0" collapsed="false">
      <c r="A403" s="131"/>
      <c r="B403" s="131"/>
      <c r="C403" s="131"/>
      <c r="D403" s="131"/>
      <c r="E403" s="131"/>
      <c r="F403" s="131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</row>
    <row r="405" customFormat="false" ht="15" hidden="false" customHeight="tru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</row>
    <row r="406" s="74" customFormat="true" ht="15" hidden="false" customHeight="true" outlineLevel="0" collapsed="false">
      <c r="A406" s="74" t="str">
        <f aca="false">$C$4</f>
        <v>RSC Main-Kinzig</v>
      </c>
      <c r="S406" s="133" t="str">
        <f aca="false">$C$3</f>
        <v>29.04.06</v>
      </c>
    </row>
    <row r="408" customFormat="false" ht="20.25" hidden="false" customHeight="true" outlineLevel="0" collapsed="false">
      <c r="A408" s="106" t="str">
        <f aca="false">$C$2</f>
        <v>30. Deutsche Tischtennis Einzelmeisterschaften</v>
      </c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</row>
    <row r="409" customFormat="false" ht="15" hidden="false" customHeight="tru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</row>
    <row r="411" customFormat="false" ht="30" hidden="false" customHeight="true" outlineLevel="0" collapsed="false">
      <c r="A411" s="107" t="s">
        <v>116</v>
      </c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3" customFormat="false" ht="15" hidden="false" customHeight="true" outlineLevel="0" collapsed="false">
      <c r="A413" s="108" t="s">
        <v>176</v>
      </c>
      <c r="B413" s="9" t="s">
        <v>177</v>
      </c>
      <c r="C413" s="9" t="s">
        <v>178</v>
      </c>
      <c r="D413" s="109" t="s">
        <v>179</v>
      </c>
      <c r="E413" s="109"/>
      <c r="F413" s="109"/>
      <c r="G413" s="109"/>
      <c r="H413" s="109"/>
      <c r="I413" s="109"/>
      <c r="J413" s="109"/>
      <c r="K413" s="110"/>
      <c r="L413" s="110"/>
      <c r="M413" s="110"/>
      <c r="N413" s="110"/>
      <c r="P413" s="111" t="s">
        <v>180</v>
      </c>
      <c r="Q413" s="111"/>
      <c r="R413" s="111"/>
      <c r="S413" s="111"/>
    </row>
    <row r="414" customFormat="false" ht="18" hidden="false" customHeight="true" outlineLevel="0" collapsed="false">
      <c r="A414" s="112" t="s">
        <v>62</v>
      </c>
      <c r="B414" s="113" t="n">
        <f aca="false">Ti1</f>
        <v>0</v>
      </c>
      <c r="C414" s="114" t="n">
        <f aca="false">Zeit5</f>
        <v>0.5625</v>
      </c>
      <c r="D414" s="115" t="str">
        <f aca="false">C5</f>
        <v>H2-Einzel</v>
      </c>
      <c r="E414" s="115"/>
      <c r="F414" s="115"/>
      <c r="G414" s="115"/>
      <c r="H414" s="115"/>
      <c r="I414" s="115"/>
      <c r="J414" s="115"/>
      <c r="K414" s="116"/>
      <c r="L414" s="116"/>
      <c r="M414" s="116"/>
      <c r="N414" s="116"/>
      <c r="P414" s="117"/>
      <c r="Q414" s="117"/>
      <c r="R414" s="117"/>
      <c r="S414" s="117"/>
    </row>
    <row r="415" customFormat="false" ht="15" hidden="false" customHeight="true" outlineLevel="0" collapsed="false">
      <c r="A415" s="118"/>
    </row>
    <row r="416" customFormat="false" ht="16.5" hidden="false" customHeight="true" outlineLevel="0" collapsed="false">
      <c r="A416" s="119" t="s">
        <v>123</v>
      </c>
      <c r="B416" s="111" t="s">
        <v>181</v>
      </c>
      <c r="C416" s="111"/>
      <c r="D416" s="111"/>
      <c r="E416" s="111" t="s">
        <v>182</v>
      </c>
      <c r="F416" s="111"/>
      <c r="G416" s="111" t="s">
        <v>183</v>
      </c>
      <c r="H416" s="111"/>
      <c r="I416" s="111" t="s">
        <v>184</v>
      </c>
      <c r="J416" s="111"/>
      <c r="K416" s="111" t="s">
        <v>185</v>
      </c>
      <c r="L416" s="111"/>
      <c r="M416" s="111" t="s">
        <v>186</v>
      </c>
      <c r="N416" s="111"/>
      <c r="O416" s="111" t="s">
        <v>187</v>
      </c>
      <c r="P416" s="111"/>
      <c r="Q416" s="111" t="s">
        <v>188</v>
      </c>
      <c r="R416" s="111"/>
      <c r="S416" s="119" t="s">
        <v>98</v>
      </c>
    </row>
    <row r="417" customFormat="false" ht="30" hidden="false" customHeight="true" outlineLevel="0" collapsed="false">
      <c r="A417" s="120"/>
      <c r="B417" s="121" t="s">
        <v>189</v>
      </c>
      <c r="C417" s="91" t="str">
        <f aca="false">Spielplan!C35</f>
        <v>Horvath</v>
      </c>
      <c r="D417" s="122"/>
      <c r="E417" s="123"/>
      <c r="F417" s="124"/>
      <c r="G417" s="123"/>
      <c r="H417" s="124"/>
      <c r="I417" s="123"/>
      <c r="J417" s="124"/>
      <c r="K417" s="123"/>
      <c r="L417" s="124"/>
      <c r="M417" s="123"/>
      <c r="N417" s="124"/>
      <c r="O417" s="123"/>
      <c r="P417" s="124"/>
      <c r="Q417" s="123"/>
      <c r="R417" s="124"/>
      <c r="S417" s="120"/>
    </row>
    <row r="418" customFormat="false" ht="30" hidden="false" customHeight="true" outlineLevel="0" collapsed="false">
      <c r="A418" s="125"/>
      <c r="B418" s="126" t="s">
        <v>190</v>
      </c>
      <c r="C418" s="127" t="str">
        <f aca="false">Spielplan!E35</f>
        <v>spielfrei</v>
      </c>
      <c r="D418" s="128"/>
      <c r="E418" s="129"/>
      <c r="F418" s="130"/>
      <c r="G418" s="129"/>
      <c r="H418" s="130"/>
      <c r="I418" s="129"/>
      <c r="J418" s="130"/>
      <c r="K418" s="129"/>
      <c r="L418" s="130"/>
      <c r="M418" s="129"/>
      <c r="N418" s="130"/>
      <c r="O418" s="129"/>
      <c r="P418" s="130"/>
      <c r="Q418" s="129"/>
      <c r="R418" s="130"/>
      <c r="S418" s="125"/>
    </row>
    <row r="420" customFormat="false" ht="16.5" hidden="false" customHeight="true" outlineLevel="0" collapsed="false">
      <c r="A420" s="108" t="s">
        <v>191</v>
      </c>
      <c r="B420" s="108"/>
      <c r="C420" s="108"/>
      <c r="D420" s="108"/>
      <c r="E420" s="108"/>
      <c r="F420" s="108"/>
      <c r="G420" s="31" t="s">
        <v>192</v>
      </c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45" hidden="false" customHeight="true" outlineLevel="0" collapsed="false">
      <c r="A421" s="131"/>
      <c r="B421" s="131"/>
      <c r="C421" s="131"/>
      <c r="D421" s="131"/>
      <c r="E421" s="131"/>
      <c r="F421" s="131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</row>
    <row r="423" customFormat="false" ht="15" hidden="false" customHeight="tru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</row>
    <row r="424" s="74" customFormat="true" ht="15" hidden="false" customHeight="true" outlineLevel="0" collapsed="false">
      <c r="A424" s="74" t="str">
        <f aca="false">$C$4</f>
        <v>RSC Main-Kinzig</v>
      </c>
      <c r="S424" s="133" t="str">
        <f aca="false">$C$3</f>
        <v>29.04.06</v>
      </c>
    </row>
    <row r="430" customFormat="false" ht="20.25" hidden="false" customHeight="true" outlineLevel="0" collapsed="false">
      <c r="A430" s="106" t="str">
        <f aca="false">$C$2</f>
        <v>30. Deutsche Tischtennis Einzelmeisterschaften</v>
      </c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</row>
    <row r="431" customFormat="false" ht="15" hidden="false" customHeight="tru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</row>
    <row r="433" customFormat="false" ht="30" hidden="false" customHeight="true" outlineLevel="0" collapsed="false">
      <c r="A433" s="107" t="s">
        <v>116</v>
      </c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5" customFormat="false" ht="15" hidden="false" customHeight="true" outlineLevel="0" collapsed="false">
      <c r="A435" s="108" t="s">
        <v>176</v>
      </c>
      <c r="B435" s="9" t="s">
        <v>177</v>
      </c>
      <c r="C435" s="9" t="s">
        <v>178</v>
      </c>
      <c r="D435" s="109" t="s">
        <v>179</v>
      </c>
      <c r="E435" s="109"/>
      <c r="F435" s="109"/>
      <c r="G435" s="109"/>
      <c r="H435" s="109"/>
      <c r="I435" s="109"/>
      <c r="J435" s="109"/>
      <c r="K435" s="110"/>
      <c r="L435" s="110"/>
      <c r="M435" s="110"/>
      <c r="N435" s="110"/>
      <c r="P435" s="111" t="s">
        <v>180</v>
      </c>
      <c r="Q435" s="111"/>
      <c r="R435" s="111"/>
      <c r="S435" s="111"/>
    </row>
    <row r="436" customFormat="false" ht="18" hidden="false" customHeight="true" outlineLevel="0" collapsed="false">
      <c r="A436" s="112" t="s">
        <v>63</v>
      </c>
      <c r="B436" s="113" t="str">
        <f aca="false">Ti2</f>
        <v>1</v>
      </c>
      <c r="C436" s="114" t="n">
        <f aca="false">Zeit5</f>
        <v>0.5625</v>
      </c>
      <c r="D436" s="115" t="str">
        <f aca="false">C5</f>
        <v>H2-Einzel</v>
      </c>
      <c r="E436" s="115"/>
      <c r="F436" s="115"/>
      <c r="G436" s="115"/>
      <c r="H436" s="115"/>
      <c r="I436" s="115"/>
      <c r="J436" s="115"/>
      <c r="K436" s="116"/>
      <c r="L436" s="116"/>
      <c r="M436" s="116"/>
      <c r="N436" s="116"/>
      <c r="P436" s="117"/>
      <c r="Q436" s="117"/>
      <c r="R436" s="117"/>
      <c r="S436" s="117"/>
    </row>
    <row r="437" customFormat="false" ht="15" hidden="false" customHeight="true" outlineLevel="0" collapsed="false">
      <c r="A437" s="118"/>
    </row>
    <row r="438" customFormat="false" ht="16.5" hidden="false" customHeight="true" outlineLevel="0" collapsed="false">
      <c r="A438" s="119" t="s">
        <v>123</v>
      </c>
      <c r="B438" s="111" t="s">
        <v>181</v>
      </c>
      <c r="C438" s="111"/>
      <c r="D438" s="111"/>
      <c r="E438" s="111" t="s">
        <v>182</v>
      </c>
      <c r="F438" s="111"/>
      <c r="G438" s="111" t="s">
        <v>183</v>
      </c>
      <c r="H438" s="111"/>
      <c r="I438" s="111" t="s">
        <v>184</v>
      </c>
      <c r="J438" s="111"/>
      <c r="K438" s="111" t="s">
        <v>185</v>
      </c>
      <c r="L438" s="111"/>
      <c r="M438" s="111" t="s">
        <v>186</v>
      </c>
      <c r="N438" s="111"/>
      <c r="O438" s="111" t="s">
        <v>187</v>
      </c>
      <c r="P438" s="111"/>
      <c r="Q438" s="111" t="s">
        <v>188</v>
      </c>
      <c r="R438" s="111"/>
      <c r="S438" s="119" t="s">
        <v>98</v>
      </c>
    </row>
    <row r="439" customFormat="false" ht="30" hidden="false" customHeight="true" outlineLevel="0" collapsed="false">
      <c r="A439" s="120"/>
      <c r="B439" s="121" t="s">
        <v>189</v>
      </c>
      <c r="C439" s="91" t="str">
        <f aca="false">Spielplan!C36</f>
        <v>Vilsmaier</v>
      </c>
      <c r="D439" s="122"/>
      <c r="E439" s="123"/>
      <c r="F439" s="124"/>
      <c r="G439" s="123"/>
      <c r="H439" s="124"/>
      <c r="I439" s="123"/>
      <c r="J439" s="124"/>
      <c r="K439" s="123"/>
      <c r="L439" s="124"/>
      <c r="M439" s="123"/>
      <c r="N439" s="124"/>
      <c r="O439" s="123"/>
      <c r="P439" s="124"/>
      <c r="Q439" s="123"/>
      <c r="R439" s="124"/>
      <c r="S439" s="120"/>
    </row>
    <row r="440" customFormat="false" ht="30" hidden="false" customHeight="true" outlineLevel="0" collapsed="false">
      <c r="A440" s="125"/>
      <c r="B440" s="126" t="s">
        <v>190</v>
      </c>
      <c r="C440" s="127" t="str">
        <f aca="false">Spielplan!E36</f>
        <v>Hofmann</v>
      </c>
      <c r="D440" s="128"/>
      <c r="E440" s="129"/>
      <c r="F440" s="130"/>
      <c r="G440" s="129"/>
      <c r="H440" s="130"/>
      <c r="I440" s="129"/>
      <c r="J440" s="130"/>
      <c r="K440" s="129"/>
      <c r="L440" s="130"/>
      <c r="M440" s="129"/>
      <c r="N440" s="130"/>
      <c r="O440" s="129"/>
      <c r="P440" s="130"/>
      <c r="Q440" s="129"/>
      <c r="R440" s="130"/>
      <c r="S440" s="125"/>
    </row>
    <row r="442" customFormat="false" ht="16.5" hidden="false" customHeight="true" outlineLevel="0" collapsed="false">
      <c r="A442" s="108" t="s">
        <v>191</v>
      </c>
      <c r="B442" s="108"/>
      <c r="C442" s="108"/>
      <c r="D442" s="108"/>
      <c r="E442" s="108"/>
      <c r="F442" s="108"/>
      <c r="G442" s="31" t="s">
        <v>192</v>
      </c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</row>
    <row r="443" customFormat="false" ht="45" hidden="false" customHeight="true" outlineLevel="0" collapsed="false">
      <c r="A443" s="131"/>
      <c r="B443" s="131"/>
      <c r="C443" s="131"/>
      <c r="D443" s="131"/>
      <c r="E443" s="131"/>
      <c r="F443" s="131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</row>
    <row r="445" customFormat="false" ht="15" hidden="false" customHeight="tru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</row>
    <row r="446" s="74" customFormat="true" ht="15" hidden="false" customHeight="true" outlineLevel="0" collapsed="false">
      <c r="A446" s="74" t="str">
        <f aca="false">$C$4</f>
        <v>RSC Main-Kinzig</v>
      </c>
      <c r="S446" s="133" t="str">
        <f aca="false">$C$3</f>
        <v>29.04.06</v>
      </c>
    </row>
    <row r="448" customFormat="false" ht="20.25" hidden="false" customHeight="true" outlineLevel="0" collapsed="false">
      <c r="A448" s="106" t="str">
        <f aca="false">$C$2</f>
        <v>30. Deutsche Tischtennis Einzelmeisterschaften</v>
      </c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</row>
    <row r="449" customFormat="false" ht="15" hidden="false" customHeight="tru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</row>
    <row r="451" customFormat="false" ht="30" hidden="false" customHeight="true" outlineLevel="0" collapsed="false">
      <c r="A451" s="107" t="s">
        <v>116</v>
      </c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3" customFormat="false" ht="15" hidden="false" customHeight="true" outlineLevel="0" collapsed="false">
      <c r="A453" s="108" t="s">
        <v>176</v>
      </c>
      <c r="B453" s="9" t="s">
        <v>177</v>
      </c>
      <c r="C453" s="9" t="s">
        <v>178</v>
      </c>
      <c r="D453" s="109" t="s">
        <v>179</v>
      </c>
      <c r="E453" s="109"/>
      <c r="F453" s="109"/>
      <c r="G453" s="109"/>
      <c r="H453" s="109"/>
      <c r="I453" s="109"/>
      <c r="J453" s="109"/>
      <c r="K453" s="110"/>
      <c r="L453" s="110"/>
      <c r="M453" s="110"/>
      <c r="N453" s="110"/>
      <c r="P453" s="111" t="s">
        <v>180</v>
      </c>
      <c r="Q453" s="111"/>
      <c r="R453" s="111"/>
      <c r="S453" s="111"/>
    </row>
    <row r="454" customFormat="false" ht="18" hidden="false" customHeight="true" outlineLevel="0" collapsed="false">
      <c r="A454" s="112" t="s">
        <v>64</v>
      </c>
      <c r="B454" s="113" t="str">
        <f aca="false">Ti3</f>
        <v>2</v>
      </c>
      <c r="C454" s="114" t="n">
        <f aca="false">Zeit5</f>
        <v>0.5625</v>
      </c>
      <c r="D454" s="115" t="str">
        <f aca="false">C5</f>
        <v>H2-Einzel</v>
      </c>
      <c r="E454" s="115"/>
      <c r="F454" s="115"/>
      <c r="G454" s="115"/>
      <c r="H454" s="115"/>
      <c r="I454" s="115"/>
      <c r="J454" s="115"/>
      <c r="K454" s="116"/>
      <c r="L454" s="116"/>
      <c r="M454" s="116"/>
      <c r="N454" s="116"/>
      <c r="P454" s="117"/>
      <c r="Q454" s="117"/>
      <c r="R454" s="117"/>
      <c r="S454" s="117"/>
    </row>
    <row r="455" customFormat="false" ht="15" hidden="false" customHeight="true" outlineLevel="0" collapsed="false">
      <c r="A455" s="118"/>
    </row>
    <row r="456" customFormat="false" ht="16.5" hidden="false" customHeight="true" outlineLevel="0" collapsed="false">
      <c r="A456" s="119" t="s">
        <v>123</v>
      </c>
      <c r="B456" s="111" t="s">
        <v>181</v>
      </c>
      <c r="C456" s="111"/>
      <c r="D456" s="111"/>
      <c r="E456" s="111" t="s">
        <v>182</v>
      </c>
      <c r="F456" s="111"/>
      <c r="G456" s="111" t="s">
        <v>183</v>
      </c>
      <c r="H456" s="111"/>
      <c r="I456" s="111" t="s">
        <v>184</v>
      </c>
      <c r="J456" s="111"/>
      <c r="K456" s="111" t="s">
        <v>185</v>
      </c>
      <c r="L456" s="111"/>
      <c r="M456" s="111" t="s">
        <v>186</v>
      </c>
      <c r="N456" s="111"/>
      <c r="O456" s="111" t="s">
        <v>187</v>
      </c>
      <c r="P456" s="111"/>
      <c r="Q456" s="111" t="s">
        <v>188</v>
      </c>
      <c r="R456" s="111"/>
      <c r="S456" s="119" t="s">
        <v>98</v>
      </c>
    </row>
    <row r="457" customFormat="false" ht="30" hidden="false" customHeight="true" outlineLevel="0" collapsed="false">
      <c r="A457" s="120"/>
      <c r="B457" s="121" t="s">
        <v>189</v>
      </c>
      <c r="C457" s="91" t="str">
        <f aca="false">Spielplan!C37</f>
        <v>Blumenauer</v>
      </c>
      <c r="D457" s="122"/>
      <c r="E457" s="123"/>
      <c r="F457" s="124"/>
      <c r="G457" s="123"/>
      <c r="H457" s="124"/>
      <c r="I457" s="123"/>
      <c r="J457" s="124"/>
      <c r="K457" s="123"/>
      <c r="L457" s="124"/>
      <c r="M457" s="123"/>
      <c r="N457" s="124"/>
      <c r="O457" s="123"/>
      <c r="P457" s="124"/>
      <c r="Q457" s="123"/>
      <c r="R457" s="124"/>
      <c r="S457" s="120"/>
    </row>
    <row r="458" customFormat="false" ht="30" hidden="false" customHeight="true" outlineLevel="0" collapsed="false">
      <c r="A458" s="125"/>
      <c r="B458" s="126" t="s">
        <v>190</v>
      </c>
      <c r="C458" s="127" t="str">
        <f aca="false">Spielplan!E37</f>
        <v>Sauerwein</v>
      </c>
      <c r="D458" s="128"/>
      <c r="E458" s="129"/>
      <c r="F458" s="130"/>
      <c r="G458" s="129"/>
      <c r="H458" s="130"/>
      <c r="I458" s="129"/>
      <c r="J458" s="130"/>
      <c r="K458" s="129"/>
      <c r="L458" s="130"/>
      <c r="M458" s="129"/>
      <c r="N458" s="130"/>
      <c r="O458" s="129"/>
      <c r="P458" s="130"/>
      <c r="Q458" s="129"/>
      <c r="R458" s="130"/>
      <c r="S458" s="125"/>
    </row>
    <row r="460" customFormat="false" ht="16.5" hidden="false" customHeight="true" outlineLevel="0" collapsed="false">
      <c r="A460" s="108" t="s">
        <v>191</v>
      </c>
      <c r="B460" s="108"/>
      <c r="C460" s="108"/>
      <c r="D460" s="108"/>
      <c r="E460" s="108"/>
      <c r="F460" s="108"/>
      <c r="G460" s="31" t="s">
        <v>192</v>
      </c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</row>
    <row r="461" customFormat="false" ht="45" hidden="false" customHeight="true" outlineLevel="0" collapsed="false">
      <c r="A461" s="131"/>
      <c r="B461" s="131"/>
      <c r="C461" s="131"/>
      <c r="D461" s="131"/>
      <c r="E461" s="131"/>
      <c r="F461" s="131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</row>
    <row r="463" customFormat="false" ht="15" hidden="false" customHeight="tru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</row>
    <row r="464" s="74" customFormat="true" ht="15" hidden="false" customHeight="true" outlineLevel="0" collapsed="false">
      <c r="A464" s="74" t="str">
        <f aca="false">$C$4</f>
        <v>RSC Main-Kinzig</v>
      </c>
      <c r="S464" s="133" t="str">
        <f aca="false">$C$3</f>
        <v>29.04.06</v>
      </c>
    </row>
    <row r="470" customFormat="false" ht="20.25" hidden="false" customHeight="true" outlineLevel="0" collapsed="false">
      <c r="A470" s="106" t="str">
        <f aca="false">$C$2</f>
        <v>30. Deutsche Tischtennis Einzelmeisterschaften</v>
      </c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</row>
    <row r="471" customFormat="false" ht="15" hidden="false" customHeight="tru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</row>
    <row r="473" customFormat="false" ht="30" hidden="false" customHeight="true" outlineLevel="0" collapsed="false">
      <c r="A473" s="107" t="s">
        <v>116</v>
      </c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5" customFormat="false" ht="15" hidden="false" customHeight="true" outlineLevel="0" collapsed="false">
      <c r="A475" s="108" t="s">
        <v>176</v>
      </c>
      <c r="B475" s="9" t="s">
        <v>177</v>
      </c>
      <c r="C475" s="9" t="s">
        <v>178</v>
      </c>
      <c r="D475" s="109" t="s">
        <v>179</v>
      </c>
      <c r="E475" s="109"/>
      <c r="F475" s="109"/>
      <c r="G475" s="109"/>
      <c r="H475" s="109"/>
      <c r="I475" s="109"/>
      <c r="J475" s="109"/>
      <c r="K475" s="110"/>
      <c r="L475" s="110"/>
      <c r="M475" s="110"/>
      <c r="N475" s="110"/>
      <c r="P475" s="111" t="s">
        <v>180</v>
      </c>
      <c r="Q475" s="111"/>
      <c r="R475" s="111"/>
      <c r="S475" s="111"/>
    </row>
    <row r="476" customFormat="false" ht="18" hidden="false" customHeight="true" outlineLevel="0" collapsed="false">
      <c r="A476" s="112" t="s">
        <v>65</v>
      </c>
      <c r="B476" s="113" t="str">
        <f aca="false">Ti4</f>
        <v>3</v>
      </c>
      <c r="C476" s="114" t="n">
        <f aca="false">Zeit5</f>
        <v>0.5625</v>
      </c>
      <c r="D476" s="115" t="str">
        <f aca="false">C5</f>
        <v>H2-Einzel</v>
      </c>
      <c r="E476" s="115"/>
      <c r="F476" s="115"/>
      <c r="G476" s="115"/>
      <c r="H476" s="115"/>
      <c r="I476" s="115"/>
      <c r="J476" s="115"/>
      <c r="K476" s="116"/>
      <c r="L476" s="116"/>
      <c r="M476" s="116"/>
      <c r="N476" s="116"/>
      <c r="P476" s="117"/>
      <c r="Q476" s="117"/>
      <c r="R476" s="117"/>
      <c r="S476" s="117"/>
    </row>
    <row r="477" customFormat="false" ht="15" hidden="false" customHeight="true" outlineLevel="0" collapsed="false">
      <c r="A477" s="118"/>
    </row>
    <row r="478" customFormat="false" ht="16.5" hidden="false" customHeight="true" outlineLevel="0" collapsed="false">
      <c r="A478" s="119" t="s">
        <v>123</v>
      </c>
      <c r="B478" s="111" t="s">
        <v>181</v>
      </c>
      <c r="C478" s="111"/>
      <c r="D478" s="111"/>
      <c r="E478" s="111" t="s">
        <v>182</v>
      </c>
      <c r="F478" s="111"/>
      <c r="G478" s="111" t="s">
        <v>183</v>
      </c>
      <c r="H478" s="111"/>
      <c r="I478" s="111" t="s">
        <v>184</v>
      </c>
      <c r="J478" s="111"/>
      <c r="K478" s="111" t="s">
        <v>185</v>
      </c>
      <c r="L478" s="111"/>
      <c r="M478" s="111" t="s">
        <v>186</v>
      </c>
      <c r="N478" s="111"/>
      <c r="O478" s="111" t="s">
        <v>187</v>
      </c>
      <c r="P478" s="111"/>
      <c r="Q478" s="111" t="s">
        <v>188</v>
      </c>
      <c r="R478" s="111"/>
      <c r="S478" s="119" t="s">
        <v>98</v>
      </c>
    </row>
    <row r="479" customFormat="false" ht="30" hidden="false" customHeight="true" outlineLevel="0" collapsed="false">
      <c r="A479" s="120"/>
      <c r="B479" s="121" t="s">
        <v>189</v>
      </c>
      <c r="C479" s="91" t="str">
        <f aca="false">Spielplan!C38</f>
        <v>Grünkemeyer</v>
      </c>
      <c r="D479" s="122"/>
      <c r="E479" s="123"/>
      <c r="F479" s="124"/>
      <c r="G479" s="123"/>
      <c r="H479" s="124"/>
      <c r="I479" s="123"/>
      <c r="J479" s="124"/>
      <c r="K479" s="123"/>
      <c r="L479" s="124"/>
      <c r="M479" s="123"/>
      <c r="N479" s="124"/>
      <c r="O479" s="123"/>
      <c r="P479" s="124"/>
      <c r="Q479" s="123"/>
      <c r="R479" s="124"/>
      <c r="S479" s="120"/>
    </row>
    <row r="480" customFormat="false" ht="30" hidden="false" customHeight="true" outlineLevel="0" collapsed="false">
      <c r="A480" s="125"/>
      <c r="B480" s="126" t="s">
        <v>190</v>
      </c>
      <c r="C480" s="127" t="str">
        <f aca="false">Spielplan!E38</f>
        <v>Löffler</v>
      </c>
      <c r="D480" s="128"/>
      <c r="E480" s="129"/>
      <c r="F480" s="130"/>
      <c r="G480" s="129"/>
      <c r="H480" s="130"/>
      <c r="I480" s="129"/>
      <c r="J480" s="130"/>
      <c r="K480" s="129"/>
      <c r="L480" s="130"/>
      <c r="M480" s="129"/>
      <c r="N480" s="130"/>
      <c r="O480" s="129"/>
      <c r="P480" s="130"/>
      <c r="Q480" s="129"/>
      <c r="R480" s="130"/>
      <c r="S480" s="125"/>
    </row>
    <row r="482" customFormat="false" ht="16.5" hidden="false" customHeight="true" outlineLevel="0" collapsed="false">
      <c r="A482" s="108" t="s">
        <v>191</v>
      </c>
      <c r="B482" s="108"/>
      <c r="C482" s="108"/>
      <c r="D482" s="108"/>
      <c r="E482" s="108"/>
      <c r="F482" s="108"/>
      <c r="G482" s="31" t="s">
        <v>192</v>
      </c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</row>
    <row r="483" customFormat="false" ht="45" hidden="false" customHeight="true" outlineLevel="0" collapsed="false">
      <c r="A483" s="131"/>
      <c r="B483" s="131"/>
      <c r="C483" s="131"/>
      <c r="D483" s="131"/>
      <c r="E483" s="131"/>
      <c r="F483" s="131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</row>
    <row r="485" customFormat="false" ht="15" hidden="false" customHeight="tru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</row>
    <row r="486" s="74" customFormat="true" ht="15" hidden="false" customHeight="true" outlineLevel="0" collapsed="false">
      <c r="A486" s="74" t="str">
        <f aca="false">$C$4</f>
        <v>RSC Main-Kinzig</v>
      </c>
      <c r="S486" s="133" t="str">
        <f aca="false">$C$3</f>
        <v>29.04.06</v>
      </c>
    </row>
    <row r="488" customFormat="false" ht="20.25" hidden="false" customHeight="true" outlineLevel="0" collapsed="false">
      <c r="A488" s="106" t="str">
        <f aca="false">$C$2</f>
        <v>30. Deutsche Tischtennis Einzelmeisterschaften</v>
      </c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</row>
    <row r="489" customFormat="false" ht="15" hidden="false" customHeight="tru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</row>
    <row r="491" customFormat="false" ht="30" hidden="false" customHeight="true" outlineLevel="0" collapsed="false">
      <c r="A491" s="107" t="s">
        <v>116</v>
      </c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</row>
    <row r="493" customFormat="false" ht="15" hidden="false" customHeight="true" outlineLevel="0" collapsed="false">
      <c r="A493" s="108" t="s">
        <v>176</v>
      </c>
      <c r="B493" s="9" t="s">
        <v>177</v>
      </c>
      <c r="C493" s="9" t="s">
        <v>178</v>
      </c>
      <c r="D493" s="109" t="s">
        <v>179</v>
      </c>
      <c r="E493" s="109"/>
      <c r="F493" s="109"/>
      <c r="G493" s="109"/>
      <c r="H493" s="109"/>
      <c r="I493" s="109"/>
      <c r="J493" s="109"/>
      <c r="K493" s="110"/>
      <c r="L493" s="110"/>
      <c r="M493" s="110"/>
      <c r="N493" s="110"/>
      <c r="P493" s="111" t="s">
        <v>180</v>
      </c>
      <c r="Q493" s="111"/>
      <c r="R493" s="111"/>
      <c r="S493" s="111"/>
    </row>
    <row r="494" customFormat="false" ht="18" hidden="false" customHeight="true" outlineLevel="0" collapsed="false">
      <c r="A494" s="112" t="s">
        <v>66</v>
      </c>
      <c r="B494" s="113" t="str">
        <f aca="false">Ti5</f>
        <v>4</v>
      </c>
      <c r="C494" s="114" t="n">
        <f aca="false">Zeit5</f>
        <v>0.5625</v>
      </c>
      <c r="D494" s="115" t="str">
        <f aca="false">C5</f>
        <v>H2-Einzel</v>
      </c>
      <c r="E494" s="115"/>
      <c r="F494" s="115"/>
      <c r="G494" s="115"/>
      <c r="H494" s="115"/>
      <c r="I494" s="115"/>
      <c r="J494" s="115"/>
      <c r="K494" s="116"/>
      <c r="L494" s="116"/>
      <c r="M494" s="116"/>
      <c r="N494" s="116"/>
      <c r="P494" s="117"/>
      <c r="Q494" s="117"/>
      <c r="R494" s="117"/>
      <c r="S494" s="117"/>
    </row>
    <row r="495" customFormat="false" ht="15" hidden="false" customHeight="true" outlineLevel="0" collapsed="false">
      <c r="A495" s="118"/>
    </row>
    <row r="496" customFormat="false" ht="16.5" hidden="false" customHeight="true" outlineLevel="0" collapsed="false">
      <c r="A496" s="119" t="s">
        <v>123</v>
      </c>
      <c r="B496" s="111" t="s">
        <v>181</v>
      </c>
      <c r="C496" s="111"/>
      <c r="D496" s="111"/>
      <c r="E496" s="111" t="s">
        <v>182</v>
      </c>
      <c r="F496" s="111"/>
      <c r="G496" s="111" t="s">
        <v>183</v>
      </c>
      <c r="H496" s="111"/>
      <c r="I496" s="111" t="s">
        <v>184</v>
      </c>
      <c r="J496" s="111"/>
      <c r="K496" s="111" t="s">
        <v>185</v>
      </c>
      <c r="L496" s="111"/>
      <c r="M496" s="111" t="s">
        <v>186</v>
      </c>
      <c r="N496" s="111"/>
      <c r="O496" s="111" t="s">
        <v>187</v>
      </c>
      <c r="P496" s="111"/>
      <c r="Q496" s="111" t="s">
        <v>188</v>
      </c>
      <c r="R496" s="111"/>
      <c r="S496" s="119" t="s">
        <v>98</v>
      </c>
    </row>
    <row r="497" customFormat="false" ht="30" hidden="false" customHeight="true" outlineLevel="0" collapsed="false">
      <c r="A497" s="120"/>
      <c r="B497" s="121" t="s">
        <v>189</v>
      </c>
      <c r="C497" s="91" t="str">
        <f aca="false">Spielplan!C39</f>
        <v>Rüter</v>
      </c>
      <c r="D497" s="122"/>
      <c r="E497" s="123"/>
      <c r="F497" s="124"/>
      <c r="G497" s="123"/>
      <c r="H497" s="124"/>
      <c r="I497" s="123"/>
      <c r="J497" s="124"/>
      <c r="K497" s="123"/>
      <c r="L497" s="124"/>
      <c r="M497" s="123"/>
      <c r="N497" s="124"/>
      <c r="O497" s="123"/>
      <c r="P497" s="124"/>
      <c r="Q497" s="123"/>
      <c r="R497" s="124"/>
      <c r="S497" s="120"/>
    </row>
    <row r="498" customFormat="false" ht="30" hidden="false" customHeight="true" outlineLevel="0" collapsed="false">
      <c r="A498" s="125"/>
      <c r="B498" s="126" t="s">
        <v>190</v>
      </c>
      <c r="C498" s="127" t="str">
        <f aca="false">Spielplan!E39</f>
        <v>Meckl</v>
      </c>
      <c r="D498" s="128"/>
      <c r="E498" s="129"/>
      <c r="F498" s="130"/>
      <c r="G498" s="129"/>
      <c r="H498" s="130"/>
      <c r="I498" s="129"/>
      <c r="J498" s="130"/>
      <c r="K498" s="129"/>
      <c r="L498" s="130"/>
      <c r="M498" s="129"/>
      <c r="N498" s="130"/>
      <c r="O498" s="129"/>
      <c r="P498" s="130"/>
      <c r="Q498" s="129"/>
      <c r="R498" s="130"/>
      <c r="S498" s="125"/>
    </row>
    <row r="500" customFormat="false" ht="16.5" hidden="false" customHeight="true" outlineLevel="0" collapsed="false">
      <c r="A500" s="108" t="s">
        <v>191</v>
      </c>
      <c r="B500" s="108"/>
      <c r="C500" s="108"/>
      <c r="D500" s="108"/>
      <c r="E500" s="108"/>
      <c r="F500" s="108"/>
      <c r="G500" s="31" t="s">
        <v>192</v>
      </c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</row>
    <row r="501" customFormat="false" ht="45" hidden="false" customHeight="true" outlineLevel="0" collapsed="false">
      <c r="A501" s="131"/>
      <c r="B501" s="131"/>
      <c r="C501" s="131"/>
      <c r="D501" s="131"/>
      <c r="E501" s="131"/>
      <c r="F501" s="131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</row>
    <row r="503" customFormat="false" ht="15" hidden="false" customHeight="tru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</row>
    <row r="504" s="74" customFormat="true" ht="15" hidden="false" customHeight="true" outlineLevel="0" collapsed="false">
      <c r="A504" s="74" t="str">
        <f aca="false">$C$4</f>
        <v>RSC Main-Kinzig</v>
      </c>
      <c r="S504" s="133" t="str">
        <f aca="false">$C$3</f>
        <v>29.04.06</v>
      </c>
    </row>
    <row r="510" customFormat="false" ht="20.25" hidden="false" customHeight="true" outlineLevel="0" collapsed="false">
      <c r="A510" s="106" t="str">
        <f aca="false">$C$2</f>
        <v>30. Deutsche Tischtennis Einzelmeisterschaften</v>
      </c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</row>
    <row r="511" customFormat="false" ht="15" hidden="false" customHeight="tru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</row>
    <row r="513" customFormat="false" ht="30" hidden="false" customHeight="true" outlineLevel="0" collapsed="false">
      <c r="A513" s="107" t="s">
        <v>116</v>
      </c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</row>
    <row r="515" customFormat="false" ht="15" hidden="false" customHeight="true" outlineLevel="0" collapsed="false">
      <c r="A515" s="108" t="s">
        <v>176</v>
      </c>
      <c r="B515" s="9" t="s">
        <v>177</v>
      </c>
      <c r="C515" s="9" t="s">
        <v>178</v>
      </c>
      <c r="D515" s="109" t="s">
        <v>179</v>
      </c>
      <c r="E515" s="109"/>
      <c r="F515" s="109"/>
      <c r="G515" s="109"/>
      <c r="H515" s="109"/>
      <c r="I515" s="109"/>
      <c r="J515" s="109"/>
      <c r="K515" s="110"/>
      <c r="L515" s="110"/>
      <c r="M515" s="110"/>
      <c r="N515" s="110"/>
      <c r="P515" s="111" t="s">
        <v>180</v>
      </c>
      <c r="Q515" s="111"/>
      <c r="R515" s="111"/>
      <c r="S515" s="111"/>
    </row>
    <row r="516" customFormat="false" ht="18" hidden="false" customHeight="true" outlineLevel="0" collapsed="false">
      <c r="A516" s="112" t="s">
        <v>67</v>
      </c>
      <c r="B516" s="113" t="n">
        <f aca="false">Ti1</f>
        <v>0</v>
      </c>
      <c r="C516" s="114" t="n">
        <f aca="false">Zeit6</f>
        <v>0.604166666666667</v>
      </c>
      <c r="D516" s="115" t="str">
        <f aca="false">C5</f>
        <v>H2-Einzel</v>
      </c>
      <c r="E516" s="115"/>
      <c r="F516" s="115"/>
      <c r="G516" s="115"/>
      <c r="H516" s="115"/>
      <c r="I516" s="115"/>
      <c r="J516" s="115"/>
      <c r="K516" s="116"/>
      <c r="L516" s="116"/>
      <c r="M516" s="116"/>
      <c r="N516" s="116"/>
      <c r="P516" s="117"/>
      <c r="Q516" s="117"/>
      <c r="R516" s="117"/>
      <c r="S516" s="117"/>
    </row>
    <row r="517" customFormat="false" ht="15" hidden="false" customHeight="true" outlineLevel="0" collapsed="false">
      <c r="A517" s="118"/>
    </row>
    <row r="518" customFormat="false" ht="16.5" hidden="false" customHeight="true" outlineLevel="0" collapsed="false">
      <c r="A518" s="119" t="s">
        <v>123</v>
      </c>
      <c r="B518" s="111" t="s">
        <v>181</v>
      </c>
      <c r="C518" s="111"/>
      <c r="D518" s="111"/>
      <c r="E518" s="111" t="s">
        <v>182</v>
      </c>
      <c r="F518" s="111"/>
      <c r="G518" s="111" t="s">
        <v>183</v>
      </c>
      <c r="H518" s="111"/>
      <c r="I518" s="111" t="s">
        <v>184</v>
      </c>
      <c r="J518" s="111"/>
      <c r="K518" s="111" t="s">
        <v>185</v>
      </c>
      <c r="L518" s="111"/>
      <c r="M518" s="111" t="s">
        <v>186</v>
      </c>
      <c r="N518" s="111"/>
      <c r="O518" s="111" t="s">
        <v>187</v>
      </c>
      <c r="P518" s="111"/>
      <c r="Q518" s="111" t="s">
        <v>188</v>
      </c>
      <c r="R518" s="111"/>
      <c r="S518" s="119" t="s">
        <v>98</v>
      </c>
    </row>
    <row r="519" customFormat="false" ht="30" hidden="false" customHeight="true" outlineLevel="0" collapsed="false">
      <c r="A519" s="120"/>
      <c r="B519" s="121" t="s">
        <v>189</v>
      </c>
      <c r="C519" s="91" t="str">
        <f aca="false">Spielplan!C43</f>
        <v>spielfrei</v>
      </c>
      <c r="D519" s="122"/>
      <c r="E519" s="123"/>
      <c r="F519" s="124"/>
      <c r="G519" s="123"/>
      <c r="H519" s="124"/>
      <c r="I519" s="123"/>
      <c r="J519" s="124"/>
      <c r="K519" s="123"/>
      <c r="L519" s="124"/>
      <c r="M519" s="123"/>
      <c r="N519" s="124"/>
      <c r="O519" s="123"/>
      <c r="P519" s="124"/>
      <c r="Q519" s="123"/>
      <c r="R519" s="124"/>
      <c r="S519" s="120"/>
    </row>
    <row r="520" customFormat="false" ht="30" hidden="false" customHeight="true" outlineLevel="0" collapsed="false">
      <c r="A520" s="125"/>
      <c r="B520" s="126" t="s">
        <v>190</v>
      </c>
      <c r="C520" s="127" t="str">
        <f aca="false">Spielplan!E43</f>
        <v>Meckl</v>
      </c>
      <c r="D520" s="128"/>
      <c r="E520" s="129"/>
      <c r="F520" s="130"/>
      <c r="G520" s="129"/>
      <c r="H520" s="130"/>
      <c r="I520" s="129"/>
      <c r="J520" s="130"/>
      <c r="K520" s="129"/>
      <c r="L520" s="130"/>
      <c r="M520" s="129"/>
      <c r="N520" s="130"/>
      <c r="O520" s="129"/>
      <c r="P520" s="130"/>
      <c r="Q520" s="129"/>
      <c r="R520" s="130"/>
      <c r="S520" s="125"/>
    </row>
    <row r="522" customFormat="false" ht="16.5" hidden="false" customHeight="true" outlineLevel="0" collapsed="false">
      <c r="A522" s="108" t="s">
        <v>191</v>
      </c>
      <c r="B522" s="108"/>
      <c r="C522" s="108"/>
      <c r="D522" s="108"/>
      <c r="E522" s="108"/>
      <c r="F522" s="108"/>
      <c r="G522" s="31" t="s">
        <v>192</v>
      </c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</row>
    <row r="523" customFormat="false" ht="45" hidden="false" customHeight="true" outlineLevel="0" collapsed="false">
      <c r="A523" s="131"/>
      <c r="B523" s="131"/>
      <c r="C523" s="131"/>
      <c r="D523" s="131"/>
      <c r="E523" s="131"/>
      <c r="F523" s="131"/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</row>
    <row r="525" customFormat="false" ht="15" hidden="false" customHeight="tru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</row>
    <row r="526" s="74" customFormat="true" ht="15" hidden="false" customHeight="true" outlineLevel="0" collapsed="false">
      <c r="A526" s="74" t="str">
        <f aca="false">$C$4</f>
        <v>RSC Main-Kinzig</v>
      </c>
      <c r="S526" s="133" t="str">
        <f aca="false">$C$3</f>
        <v>29.04.06</v>
      </c>
    </row>
    <row r="528" customFormat="false" ht="20.25" hidden="false" customHeight="true" outlineLevel="0" collapsed="false">
      <c r="A528" s="106" t="str">
        <f aca="false">$C$2</f>
        <v>30. Deutsche Tischtennis Einzelmeisterschaften</v>
      </c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</row>
    <row r="529" customFormat="false" ht="15" hidden="false" customHeight="tru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</row>
    <row r="531" customFormat="false" ht="30" hidden="false" customHeight="true" outlineLevel="0" collapsed="false">
      <c r="A531" s="107" t="s">
        <v>116</v>
      </c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</row>
    <row r="533" customFormat="false" ht="15" hidden="false" customHeight="true" outlineLevel="0" collapsed="false">
      <c r="A533" s="108" t="s">
        <v>176</v>
      </c>
      <c r="B533" s="9" t="s">
        <v>177</v>
      </c>
      <c r="C533" s="9" t="s">
        <v>178</v>
      </c>
      <c r="D533" s="109" t="s">
        <v>179</v>
      </c>
      <c r="E533" s="109"/>
      <c r="F533" s="109"/>
      <c r="G533" s="109"/>
      <c r="H533" s="109"/>
      <c r="I533" s="109"/>
      <c r="J533" s="109"/>
      <c r="K533" s="110"/>
      <c r="L533" s="110"/>
      <c r="M533" s="110"/>
      <c r="N533" s="110"/>
      <c r="P533" s="111" t="s">
        <v>180</v>
      </c>
      <c r="Q533" s="111"/>
      <c r="R533" s="111"/>
      <c r="S533" s="111"/>
    </row>
    <row r="534" customFormat="false" ht="18" hidden="false" customHeight="true" outlineLevel="0" collapsed="false">
      <c r="A534" s="112" t="s">
        <v>68</v>
      </c>
      <c r="B534" s="113" t="str">
        <f aca="false">Ti2</f>
        <v>1</v>
      </c>
      <c r="C534" s="114" t="n">
        <f aca="false">Zeit6</f>
        <v>0.604166666666667</v>
      </c>
      <c r="D534" s="115" t="str">
        <f aca="false">C5</f>
        <v>H2-Einzel</v>
      </c>
      <c r="E534" s="115"/>
      <c r="F534" s="115"/>
      <c r="G534" s="115"/>
      <c r="H534" s="115"/>
      <c r="I534" s="115"/>
      <c r="J534" s="115"/>
      <c r="K534" s="116"/>
      <c r="L534" s="116"/>
      <c r="M534" s="116"/>
      <c r="N534" s="116"/>
      <c r="P534" s="117"/>
      <c r="Q534" s="117"/>
      <c r="R534" s="117"/>
      <c r="S534" s="117"/>
    </row>
    <row r="535" customFormat="false" ht="15" hidden="false" customHeight="true" outlineLevel="0" collapsed="false">
      <c r="A535" s="118"/>
    </row>
    <row r="536" customFormat="false" ht="16.5" hidden="false" customHeight="true" outlineLevel="0" collapsed="false">
      <c r="A536" s="119" t="s">
        <v>123</v>
      </c>
      <c r="B536" s="111" t="s">
        <v>181</v>
      </c>
      <c r="C536" s="111"/>
      <c r="D536" s="111"/>
      <c r="E536" s="111" t="s">
        <v>182</v>
      </c>
      <c r="F536" s="111"/>
      <c r="G536" s="111" t="s">
        <v>183</v>
      </c>
      <c r="H536" s="111"/>
      <c r="I536" s="111" t="s">
        <v>184</v>
      </c>
      <c r="J536" s="111"/>
      <c r="K536" s="111" t="s">
        <v>185</v>
      </c>
      <c r="L536" s="111"/>
      <c r="M536" s="111" t="s">
        <v>186</v>
      </c>
      <c r="N536" s="111"/>
      <c r="O536" s="111" t="s">
        <v>187</v>
      </c>
      <c r="P536" s="111"/>
      <c r="Q536" s="111" t="s">
        <v>188</v>
      </c>
      <c r="R536" s="111"/>
      <c r="S536" s="119" t="s">
        <v>98</v>
      </c>
    </row>
    <row r="537" customFormat="false" ht="30" hidden="false" customHeight="true" outlineLevel="0" collapsed="false">
      <c r="A537" s="120"/>
      <c r="B537" s="121" t="s">
        <v>189</v>
      </c>
      <c r="C537" s="91" t="str">
        <f aca="false">Spielplan!C44</f>
        <v>Löffler</v>
      </c>
      <c r="D537" s="122"/>
      <c r="E537" s="123"/>
      <c r="F537" s="124"/>
      <c r="G537" s="123"/>
      <c r="H537" s="124"/>
      <c r="I537" s="123"/>
      <c r="J537" s="124"/>
      <c r="K537" s="123"/>
      <c r="L537" s="124"/>
      <c r="M537" s="123"/>
      <c r="N537" s="124"/>
      <c r="O537" s="123"/>
      <c r="P537" s="124"/>
      <c r="Q537" s="123"/>
      <c r="R537" s="124"/>
      <c r="S537" s="120"/>
    </row>
    <row r="538" customFormat="false" ht="30" hidden="false" customHeight="true" outlineLevel="0" collapsed="false">
      <c r="A538" s="125"/>
      <c r="B538" s="126" t="s">
        <v>190</v>
      </c>
      <c r="C538" s="127" t="str">
        <f aca="false">Spielplan!E44</f>
        <v>Rüter</v>
      </c>
      <c r="D538" s="128"/>
      <c r="E538" s="129"/>
      <c r="F538" s="130"/>
      <c r="G538" s="129"/>
      <c r="H538" s="130"/>
      <c r="I538" s="129"/>
      <c r="J538" s="130"/>
      <c r="K538" s="129"/>
      <c r="L538" s="130"/>
      <c r="M538" s="129"/>
      <c r="N538" s="130"/>
      <c r="O538" s="129"/>
      <c r="P538" s="130"/>
      <c r="Q538" s="129"/>
      <c r="R538" s="130"/>
      <c r="S538" s="125"/>
    </row>
    <row r="540" customFormat="false" ht="16.5" hidden="false" customHeight="true" outlineLevel="0" collapsed="false">
      <c r="A540" s="108" t="s">
        <v>191</v>
      </c>
      <c r="B540" s="108"/>
      <c r="C540" s="108"/>
      <c r="D540" s="108"/>
      <c r="E540" s="108"/>
      <c r="F540" s="108"/>
      <c r="G540" s="31" t="s">
        <v>192</v>
      </c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</row>
    <row r="541" customFormat="false" ht="45" hidden="false" customHeight="true" outlineLevel="0" collapsed="false">
      <c r="A541" s="131"/>
      <c r="B541" s="131"/>
      <c r="C541" s="131"/>
      <c r="D541" s="131"/>
      <c r="E541" s="131"/>
      <c r="F541" s="131"/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</row>
    <row r="543" customFormat="false" ht="15" hidden="false" customHeight="tru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</row>
    <row r="544" s="74" customFormat="true" ht="15" hidden="false" customHeight="true" outlineLevel="0" collapsed="false">
      <c r="A544" s="74" t="str">
        <f aca="false">$C$4</f>
        <v>RSC Main-Kinzig</v>
      </c>
      <c r="S544" s="133" t="str">
        <f aca="false">$C$3</f>
        <v>29.04.06</v>
      </c>
    </row>
    <row r="550" customFormat="false" ht="20.25" hidden="false" customHeight="true" outlineLevel="0" collapsed="false">
      <c r="A550" s="106" t="str">
        <f aca="false">$C$2</f>
        <v>30. Deutsche Tischtennis Einzelmeisterschaften</v>
      </c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</row>
    <row r="551" customFormat="false" ht="15" hidden="false" customHeight="tru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</row>
    <row r="553" customFormat="false" ht="30" hidden="false" customHeight="true" outlineLevel="0" collapsed="false">
      <c r="A553" s="107" t="s">
        <v>116</v>
      </c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</row>
    <row r="555" customFormat="false" ht="15" hidden="false" customHeight="true" outlineLevel="0" collapsed="false">
      <c r="A555" s="108" t="s">
        <v>176</v>
      </c>
      <c r="B555" s="9" t="s">
        <v>177</v>
      </c>
      <c r="C555" s="9" t="s">
        <v>178</v>
      </c>
      <c r="D555" s="109" t="s">
        <v>179</v>
      </c>
      <c r="E555" s="109"/>
      <c r="F555" s="109"/>
      <c r="G555" s="109"/>
      <c r="H555" s="109"/>
      <c r="I555" s="109"/>
      <c r="J555" s="109"/>
      <c r="K555" s="110"/>
      <c r="L555" s="110"/>
      <c r="M555" s="110"/>
      <c r="N555" s="110"/>
      <c r="P555" s="111" t="s">
        <v>180</v>
      </c>
      <c r="Q555" s="111"/>
      <c r="R555" s="111"/>
      <c r="S555" s="111"/>
    </row>
    <row r="556" customFormat="false" ht="18" hidden="false" customHeight="true" outlineLevel="0" collapsed="false">
      <c r="A556" s="112" t="s">
        <v>69</v>
      </c>
      <c r="B556" s="113" t="str">
        <f aca="false">Ti3</f>
        <v>2</v>
      </c>
      <c r="C556" s="114" t="n">
        <f aca="false">Zeit6</f>
        <v>0.604166666666667</v>
      </c>
      <c r="D556" s="115" t="str">
        <f aca="false">C5</f>
        <v>H2-Einzel</v>
      </c>
      <c r="E556" s="115"/>
      <c r="F556" s="115"/>
      <c r="G556" s="115"/>
      <c r="H556" s="115"/>
      <c r="I556" s="115"/>
      <c r="J556" s="115"/>
      <c r="K556" s="116"/>
      <c r="L556" s="116"/>
      <c r="M556" s="116"/>
      <c r="N556" s="116"/>
      <c r="P556" s="117"/>
      <c r="Q556" s="117"/>
      <c r="R556" s="117"/>
      <c r="S556" s="117"/>
    </row>
    <row r="557" customFormat="false" ht="15" hidden="false" customHeight="true" outlineLevel="0" collapsed="false">
      <c r="A557" s="118"/>
    </row>
    <row r="558" customFormat="false" ht="16.5" hidden="false" customHeight="true" outlineLevel="0" collapsed="false">
      <c r="A558" s="119" t="s">
        <v>123</v>
      </c>
      <c r="B558" s="111" t="s">
        <v>181</v>
      </c>
      <c r="C558" s="111"/>
      <c r="D558" s="111"/>
      <c r="E558" s="111" t="s">
        <v>182</v>
      </c>
      <c r="F558" s="111"/>
      <c r="G558" s="111" t="s">
        <v>183</v>
      </c>
      <c r="H558" s="111"/>
      <c r="I558" s="111" t="s">
        <v>184</v>
      </c>
      <c r="J558" s="111"/>
      <c r="K558" s="111" t="s">
        <v>185</v>
      </c>
      <c r="L558" s="111"/>
      <c r="M558" s="111" t="s">
        <v>186</v>
      </c>
      <c r="N558" s="111"/>
      <c r="O558" s="111" t="s">
        <v>187</v>
      </c>
      <c r="P558" s="111"/>
      <c r="Q558" s="111" t="s">
        <v>188</v>
      </c>
      <c r="R558" s="111"/>
      <c r="S558" s="119" t="s">
        <v>98</v>
      </c>
    </row>
    <row r="559" customFormat="false" ht="30" hidden="false" customHeight="true" outlineLevel="0" collapsed="false">
      <c r="A559" s="120"/>
      <c r="B559" s="121" t="s">
        <v>189</v>
      </c>
      <c r="C559" s="91" t="str">
        <f aca="false">Spielplan!C45</f>
        <v>Sauerwein</v>
      </c>
      <c r="D559" s="122"/>
      <c r="E559" s="123"/>
      <c r="F559" s="124"/>
      <c r="G559" s="123"/>
      <c r="H559" s="124"/>
      <c r="I559" s="123"/>
      <c r="J559" s="124"/>
      <c r="K559" s="123"/>
      <c r="L559" s="124"/>
      <c r="M559" s="123"/>
      <c r="N559" s="124"/>
      <c r="O559" s="123"/>
      <c r="P559" s="124"/>
      <c r="Q559" s="123"/>
      <c r="R559" s="124"/>
      <c r="S559" s="120"/>
    </row>
    <row r="560" customFormat="false" ht="30" hidden="false" customHeight="true" outlineLevel="0" collapsed="false">
      <c r="A560" s="125"/>
      <c r="B560" s="126" t="s">
        <v>190</v>
      </c>
      <c r="C560" s="127" t="str">
        <f aca="false">Spielplan!E45</f>
        <v>Grünkemeyer</v>
      </c>
      <c r="D560" s="128"/>
      <c r="E560" s="129"/>
      <c r="F560" s="130"/>
      <c r="G560" s="129"/>
      <c r="H560" s="130"/>
      <c r="I560" s="129"/>
      <c r="J560" s="130"/>
      <c r="K560" s="129"/>
      <c r="L560" s="130"/>
      <c r="M560" s="129"/>
      <c r="N560" s="130"/>
      <c r="O560" s="129"/>
      <c r="P560" s="130"/>
      <c r="Q560" s="129"/>
      <c r="R560" s="130"/>
      <c r="S560" s="125"/>
    </row>
    <row r="562" customFormat="false" ht="16.5" hidden="false" customHeight="true" outlineLevel="0" collapsed="false">
      <c r="A562" s="108" t="s">
        <v>191</v>
      </c>
      <c r="B562" s="108"/>
      <c r="C562" s="108"/>
      <c r="D562" s="108"/>
      <c r="E562" s="108"/>
      <c r="F562" s="108"/>
      <c r="G562" s="31" t="s">
        <v>192</v>
      </c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</row>
    <row r="563" customFormat="false" ht="45" hidden="false" customHeight="true" outlineLevel="0" collapsed="false">
      <c r="A563" s="131"/>
      <c r="B563" s="131"/>
      <c r="C563" s="131"/>
      <c r="D563" s="131"/>
      <c r="E563" s="131"/>
      <c r="F563" s="131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</row>
    <row r="565" customFormat="false" ht="15" hidden="false" customHeight="tru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</row>
    <row r="566" s="74" customFormat="true" ht="15" hidden="false" customHeight="true" outlineLevel="0" collapsed="false">
      <c r="A566" s="74" t="str">
        <f aca="false">$C$4</f>
        <v>RSC Main-Kinzig</v>
      </c>
      <c r="S566" s="133" t="str">
        <f aca="false">$C$3</f>
        <v>29.04.06</v>
      </c>
    </row>
    <row r="568" customFormat="false" ht="20.25" hidden="false" customHeight="true" outlineLevel="0" collapsed="false">
      <c r="A568" s="106" t="str">
        <f aca="false">$C$2</f>
        <v>30. Deutsche Tischtennis Einzelmeisterschaften</v>
      </c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</row>
    <row r="569" customFormat="false" ht="15" hidden="false" customHeight="tru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</row>
    <row r="571" customFormat="false" ht="30" hidden="false" customHeight="true" outlineLevel="0" collapsed="false">
      <c r="A571" s="107" t="s">
        <v>116</v>
      </c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</row>
    <row r="573" customFormat="false" ht="15" hidden="false" customHeight="true" outlineLevel="0" collapsed="false">
      <c r="A573" s="108" t="s">
        <v>176</v>
      </c>
      <c r="B573" s="9" t="s">
        <v>177</v>
      </c>
      <c r="C573" s="9" t="s">
        <v>178</v>
      </c>
      <c r="D573" s="109" t="s">
        <v>179</v>
      </c>
      <c r="E573" s="109"/>
      <c r="F573" s="109"/>
      <c r="G573" s="109"/>
      <c r="H573" s="109"/>
      <c r="I573" s="109"/>
      <c r="J573" s="109"/>
      <c r="K573" s="110"/>
      <c r="L573" s="110"/>
      <c r="M573" s="110"/>
      <c r="N573" s="110"/>
      <c r="P573" s="111" t="s">
        <v>180</v>
      </c>
      <c r="Q573" s="111"/>
      <c r="R573" s="111"/>
      <c r="S573" s="111"/>
    </row>
    <row r="574" customFormat="false" ht="18" hidden="false" customHeight="true" outlineLevel="0" collapsed="false">
      <c r="A574" s="112" t="s">
        <v>70</v>
      </c>
      <c r="B574" s="113" t="str">
        <f aca="false">Ti4</f>
        <v>3</v>
      </c>
      <c r="C574" s="114" t="n">
        <f aca="false">Zeit6</f>
        <v>0.604166666666667</v>
      </c>
      <c r="D574" s="115" t="str">
        <f aca="false">C5</f>
        <v>H2-Einzel</v>
      </c>
      <c r="E574" s="115"/>
      <c r="F574" s="115"/>
      <c r="G574" s="115"/>
      <c r="H574" s="115"/>
      <c r="I574" s="115"/>
      <c r="J574" s="115"/>
      <c r="K574" s="116"/>
      <c r="L574" s="116"/>
      <c r="M574" s="116"/>
      <c r="N574" s="116"/>
      <c r="P574" s="117"/>
      <c r="Q574" s="117"/>
      <c r="R574" s="117"/>
      <c r="S574" s="117"/>
    </row>
    <row r="575" customFormat="false" ht="15" hidden="false" customHeight="true" outlineLevel="0" collapsed="false">
      <c r="A575" s="118"/>
    </row>
    <row r="576" customFormat="false" ht="16.5" hidden="false" customHeight="true" outlineLevel="0" collapsed="false">
      <c r="A576" s="119" t="s">
        <v>123</v>
      </c>
      <c r="B576" s="111" t="s">
        <v>181</v>
      </c>
      <c r="C576" s="111"/>
      <c r="D576" s="111"/>
      <c r="E576" s="111" t="s">
        <v>182</v>
      </c>
      <c r="F576" s="111"/>
      <c r="G576" s="111" t="s">
        <v>183</v>
      </c>
      <c r="H576" s="111"/>
      <c r="I576" s="111" t="s">
        <v>184</v>
      </c>
      <c r="J576" s="111"/>
      <c r="K576" s="111" t="s">
        <v>185</v>
      </c>
      <c r="L576" s="111"/>
      <c r="M576" s="111" t="s">
        <v>186</v>
      </c>
      <c r="N576" s="111"/>
      <c r="O576" s="111" t="s">
        <v>187</v>
      </c>
      <c r="P576" s="111"/>
      <c r="Q576" s="111" t="s">
        <v>188</v>
      </c>
      <c r="R576" s="111"/>
      <c r="S576" s="119" t="s">
        <v>98</v>
      </c>
    </row>
    <row r="577" customFormat="false" ht="30" hidden="false" customHeight="true" outlineLevel="0" collapsed="false">
      <c r="A577" s="120"/>
      <c r="B577" s="121" t="s">
        <v>189</v>
      </c>
      <c r="C577" s="91" t="str">
        <f aca="false">Spielplan!C46</f>
        <v>Hofmann</v>
      </c>
      <c r="D577" s="122"/>
      <c r="E577" s="123"/>
      <c r="F577" s="124"/>
      <c r="G577" s="123"/>
      <c r="H577" s="124"/>
      <c r="I577" s="123"/>
      <c r="J577" s="124"/>
      <c r="K577" s="123"/>
      <c r="L577" s="124"/>
      <c r="M577" s="123"/>
      <c r="N577" s="124"/>
      <c r="O577" s="123"/>
      <c r="P577" s="124"/>
      <c r="Q577" s="123"/>
      <c r="R577" s="124"/>
      <c r="S577" s="120"/>
    </row>
    <row r="578" customFormat="false" ht="30" hidden="false" customHeight="true" outlineLevel="0" collapsed="false">
      <c r="A578" s="125"/>
      <c r="B578" s="126" t="s">
        <v>190</v>
      </c>
      <c r="C578" s="127" t="str">
        <f aca="false">Spielplan!E46</f>
        <v>Blumenauer</v>
      </c>
      <c r="D578" s="128"/>
      <c r="E578" s="129"/>
      <c r="F578" s="130"/>
      <c r="G578" s="129"/>
      <c r="H578" s="130"/>
      <c r="I578" s="129"/>
      <c r="J578" s="130"/>
      <c r="K578" s="129"/>
      <c r="L578" s="130"/>
      <c r="M578" s="129"/>
      <c r="N578" s="130"/>
      <c r="O578" s="129"/>
      <c r="P578" s="130"/>
      <c r="Q578" s="129"/>
      <c r="R578" s="130"/>
      <c r="S578" s="125"/>
    </row>
    <row r="580" customFormat="false" ht="16.5" hidden="false" customHeight="true" outlineLevel="0" collapsed="false">
      <c r="A580" s="108" t="s">
        <v>191</v>
      </c>
      <c r="B580" s="108"/>
      <c r="C580" s="108"/>
      <c r="D580" s="108"/>
      <c r="E580" s="108"/>
      <c r="F580" s="108"/>
      <c r="G580" s="31" t="s">
        <v>192</v>
      </c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</row>
    <row r="581" customFormat="false" ht="45" hidden="false" customHeight="true" outlineLevel="0" collapsed="false">
      <c r="A581" s="131"/>
      <c r="B581" s="131"/>
      <c r="C581" s="131"/>
      <c r="D581" s="131"/>
      <c r="E581" s="131"/>
      <c r="F581" s="131"/>
      <c r="G581" s="132"/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</row>
    <row r="583" customFormat="false" ht="15" hidden="false" customHeight="tru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</row>
    <row r="584" s="74" customFormat="true" ht="15" hidden="false" customHeight="true" outlineLevel="0" collapsed="false">
      <c r="A584" s="74" t="str">
        <f aca="false">$C$4</f>
        <v>RSC Main-Kinzig</v>
      </c>
      <c r="S584" s="133" t="str">
        <f aca="false">$C$3</f>
        <v>29.04.06</v>
      </c>
    </row>
    <row r="590" customFormat="false" ht="20.25" hidden="false" customHeight="true" outlineLevel="0" collapsed="false">
      <c r="A590" s="106" t="str">
        <f aca="false">$C$2</f>
        <v>30. Deutsche Tischtennis Einzelmeisterschaften</v>
      </c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</row>
    <row r="591" customFormat="false" ht="15" hidden="false" customHeight="tru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</row>
    <row r="593" customFormat="false" ht="30" hidden="false" customHeight="true" outlineLevel="0" collapsed="false">
      <c r="A593" s="107" t="s">
        <v>116</v>
      </c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</row>
    <row r="595" customFormat="false" ht="15" hidden="false" customHeight="true" outlineLevel="0" collapsed="false">
      <c r="A595" s="108" t="s">
        <v>176</v>
      </c>
      <c r="B595" s="9" t="s">
        <v>177</v>
      </c>
      <c r="C595" s="9" t="s">
        <v>178</v>
      </c>
      <c r="D595" s="109" t="s">
        <v>179</v>
      </c>
      <c r="E595" s="109"/>
      <c r="F595" s="109"/>
      <c r="G595" s="109"/>
      <c r="H595" s="109"/>
      <c r="I595" s="109"/>
      <c r="J595" s="109"/>
      <c r="K595" s="110"/>
      <c r="L595" s="110"/>
      <c r="M595" s="110"/>
      <c r="N595" s="110"/>
      <c r="P595" s="111" t="s">
        <v>180</v>
      </c>
      <c r="Q595" s="111"/>
      <c r="R595" s="111"/>
      <c r="S595" s="111"/>
    </row>
    <row r="596" customFormat="false" ht="18" hidden="false" customHeight="true" outlineLevel="0" collapsed="false">
      <c r="A596" s="112" t="s">
        <v>71</v>
      </c>
      <c r="B596" s="113" t="str">
        <f aca="false">Ti5</f>
        <v>4</v>
      </c>
      <c r="C596" s="114" t="n">
        <f aca="false">Zeit6</f>
        <v>0.604166666666667</v>
      </c>
      <c r="D596" s="115" t="str">
        <f aca="false">C5</f>
        <v>H2-Einzel</v>
      </c>
      <c r="E596" s="115"/>
      <c r="F596" s="115"/>
      <c r="G596" s="115"/>
      <c r="H596" s="115"/>
      <c r="I596" s="115"/>
      <c r="J596" s="115"/>
      <c r="K596" s="116"/>
      <c r="L596" s="116"/>
      <c r="M596" s="116"/>
      <c r="N596" s="116"/>
      <c r="P596" s="117"/>
      <c r="Q596" s="117"/>
      <c r="R596" s="117"/>
      <c r="S596" s="117"/>
    </row>
    <row r="597" customFormat="false" ht="15" hidden="false" customHeight="true" outlineLevel="0" collapsed="false">
      <c r="A597" s="118"/>
    </row>
    <row r="598" customFormat="false" ht="16.5" hidden="false" customHeight="true" outlineLevel="0" collapsed="false">
      <c r="A598" s="119" t="s">
        <v>123</v>
      </c>
      <c r="B598" s="111" t="s">
        <v>181</v>
      </c>
      <c r="C598" s="111"/>
      <c r="D598" s="111"/>
      <c r="E598" s="111" t="s">
        <v>182</v>
      </c>
      <c r="F598" s="111"/>
      <c r="G598" s="111" t="s">
        <v>183</v>
      </c>
      <c r="H598" s="111"/>
      <c r="I598" s="111" t="s">
        <v>184</v>
      </c>
      <c r="J598" s="111"/>
      <c r="K598" s="111" t="s">
        <v>185</v>
      </c>
      <c r="L598" s="111"/>
      <c r="M598" s="111" t="s">
        <v>186</v>
      </c>
      <c r="N598" s="111"/>
      <c r="O598" s="111" t="s">
        <v>187</v>
      </c>
      <c r="P598" s="111"/>
      <c r="Q598" s="111" t="s">
        <v>188</v>
      </c>
      <c r="R598" s="111"/>
      <c r="S598" s="119" t="s">
        <v>98</v>
      </c>
    </row>
    <row r="599" customFormat="false" ht="30" hidden="false" customHeight="true" outlineLevel="0" collapsed="false">
      <c r="A599" s="120"/>
      <c r="B599" s="121" t="s">
        <v>189</v>
      </c>
      <c r="C599" s="91" t="str">
        <f aca="false">Spielplan!C47</f>
        <v>Horvath</v>
      </c>
      <c r="D599" s="122"/>
      <c r="E599" s="123"/>
      <c r="F599" s="124"/>
      <c r="G599" s="123"/>
      <c r="H599" s="124"/>
      <c r="I599" s="123"/>
      <c r="J599" s="124"/>
      <c r="K599" s="123"/>
      <c r="L599" s="124"/>
      <c r="M599" s="123"/>
      <c r="N599" s="124"/>
      <c r="O599" s="123"/>
      <c r="P599" s="124"/>
      <c r="Q599" s="123"/>
      <c r="R599" s="124"/>
      <c r="S599" s="120"/>
    </row>
    <row r="600" customFormat="false" ht="30" hidden="false" customHeight="true" outlineLevel="0" collapsed="false">
      <c r="A600" s="125"/>
      <c r="B600" s="126" t="s">
        <v>190</v>
      </c>
      <c r="C600" s="127" t="str">
        <f aca="false">Spielplan!E47</f>
        <v>Vilsmaier</v>
      </c>
      <c r="D600" s="128"/>
      <c r="E600" s="129"/>
      <c r="F600" s="130"/>
      <c r="G600" s="129"/>
      <c r="H600" s="130"/>
      <c r="I600" s="129"/>
      <c r="J600" s="130"/>
      <c r="K600" s="129"/>
      <c r="L600" s="130"/>
      <c r="M600" s="129"/>
      <c r="N600" s="130"/>
      <c r="O600" s="129"/>
      <c r="P600" s="130"/>
      <c r="Q600" s="129"/>
      <c r="R600" s="130"/>
      <c r="S600" s="125"/>
    </row>
    <row r="602" customFormat="false" ht="16.5" hidden="false" customHeight="true" outlineLevel="0" collapsed="false">
      <c r="A602" s="108" t="s">
        <v>191</v>
      </c>
      <c r="B602" s="108"/>
      <c r="C602" s="108"/>
      <c r="D602" s="108"/>
      <c r="E602" s="108"/>
      <c r="F602" s="108"/>
      <c r="G602" s="31" t="s">
        <v>192</v>
      </c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</row>
    <row r="603" customFormat="false" ht="45" hidden="false" customHeight="true" outlineLevel="0" collapsed="false">
      <c r="A603" s="131"/>
      <c r="B603" s="131"/>
      <c r="C603" s="131"/>
      <c r="D603" s="131"/>
      <c r="E603" s="131"/>
      <c r="F603" s="131"/>
      <c r="G603" s="132"/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</row>
    <row r="605" customFormat="false" ht="15" hidden="false" customHeight="tru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</row>
    <row r="606" s="74" customFormat="true" ht="15" hidden="false" customHeight="true" outlineLevel="0" collapsed="false">
      <c r="A606" s="74" t="str">
        <f aca="false">$C$4</f>
        <v>RSC Main-Kinzig</v>
      </c>
      <c r="S606" s="133" t="str">
        <f aca="false">$C$3</f>
        <v>29.04.06</v>
      </c>
    </row>
    <row r="608" customFormat="false" ht="20.25" hidden="false" customHeight="true" outlineLevel="0" collapsed="false">
      <c r="A608" s="106" t="str">
        <f aca="false">$C$2</f>
        <v>30. Deutsche Tischtennis Einzelmeisterschaften</v>
      </c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</row>
    <row r="609" customFormat="false" ht="15" hidden="false" customHeight="tru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</row>
    <row r="611" customFormat="false" ht="30" hidden="false" customHeight="true" outlineLevel="0" collapsed="false">
      <c r="A611" s="107" t="s">
        <v>116</v>
      </c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</row>
    <row r="613" customFormat="false" ht="15" hidden="false" customHeight="true" outlineLevel="0" collapsed="false">
      <c r="A613" s="108" t="s">
        <v>176</v>
      </c>
      <c r="B613" s="9" t="s">
        <v>177</v>
      </c>
      <c r="C613" s="9" t="s">
        <v>178</v>
      </c>
      <c r="D613" s="109" t="s">
        <v>179</v>
      </c>
      <c r="E613" s="109"/>
      <c r="F613" s="109"/>
      <c r="G613" s="109"/>
      <c r="H613" s="109"/>
      <c r="I613" s="109"/>
      <c r="J613" s="109"/>
      <c r="K613" s="110"/>
      <c r="L613" s="110"/>
      <c r="M613" s="110"/>
      <c r="N613" s="110"/>
      <c r="P613" s="111" t="s">
        <v>180</v>
      </c>
      <c r="Q613" s="111"/>
      <c r="R613" s="111"/>
      <c r="S613" s="111"/>
    </row>
    <row r="614" customFormat="false" ht="18" hidden="false" customHeight="true" outlineLevel="0" collapsed="false">
      <c r="A614" s="112" t="s">
        <v>72</v>
      </c>
      <c r="B614" s="113" t="n">
        <f aca="false">Ti1</f>
        <v>0</v>
      </c>
      <c r="C614" s="114" t="n">
        <f aca="false">Zeit7</f>
        <v>0.645833333333333</v>
      </c>
      <c r="D614" s="115" t="str">
        <f aca="false">C5</f>
        <v>H2-Einzel</v>
      </c>
      <c r="E614" s="115"/>
      <c r="F614" s="115"/>
      <c r="G614" s="115"/>
      <c r="H614" s="115"/>
      <c r="I614" s="115"/>
      <c r="J614" s="115"/>
      <c r="K614" s="116"/>
      <c r="L614" s="116"/>
      <c r="M614" s="116"/>
      <c r="N614" s="116"/>
      <c r="P614" s="117"/>
      <c r="Q614" s="117"/>
      <c r="R614" s="117"/>
      <c r="S614" s="117"/>
    </row>
    <row r="615" customFormat="false" ht="15" hidden="false" customHeight="true" outlineLevel="0" collapsed="false">
      <c r="A615" s="118"/>
    </row>
    <row r="616" customFormat="false" ht="16.5" hidden="false" customHeight="true" outlineLevel="0" collapsed="false">
      <c r="A616" s="119" t="s">
        <v>123</v>
      </c>
      <c r="B616" s="111" t="s">
        <v>181</v>
      </c>
      <c r="C616" s="111"/>
      <c r="D616" s="111"/>
      <c r="E616" s="111" t="s">
        <v>182</v>
      </c>
      <c r="F616" s="111"/>
      <c r="G616" s="111" t="s">
        <v>183</v>
      </c>
      <c r="H616" s="111"/>
      <c r="I616" s="111" t="s">
        <v>184</v>
      </c>
      <c r="J616" s="111"/>
      <c r="K616" s="111" t="s">
        <v>185</v>
      </c>
      <c r="L616" s="111"/>
      <c r="M616" s="111" t="s">
        <v>186</v>
      </c>
      <c r="N616" s="111"/>
      <c r="O616" s="111" t="s">
        <v>187</v>
      </c>
      <c r="P616" s="111"/>
      <c r="Q616" s="111" t="s">
        <v>188</v>
      </c>
      <c r="R616" s="111"/>
      <c r="S616" s="119" t="s">
        <v>98</v>
      </c>
    </row>
    <row r="617" customFormat="false" ht="30" hidden="false" customHeight="true" outlineLevel="0" collapsed="false">
      <c r="A617" s="120"/>
      <c r="B617" s="121" t="s">
        <v>189</v>
      </c>
      <c r="C617" s="91" t="str">
        <f aca="false">Spielplan!C51</f>
        <v>Vilsmaier</v>
      </c>
      <c r="D617" s="122"/>
      <c r="E617" s="123"/>
      <c r="F617" s="124"/>
      <c r="G617" s="123"/>
      <c r="H617" s="124"/>
      <c r="I617" s="123"/>
      <c r="J617" s="124"/>
      <c r="K617" s="123"/>
      <c r="L617" s="124"/>
      <c r="M617" s="123"/>
      <c r="N617" s="124"/>
      <c r="O617" s="123"/>
      <c r="P617" s="124"/>
      <c r="Q617" s="123"/>
      <c r="R617" s="124"/>
      <c r="S617" s="120"/>
    </row>
    <row r="618" customFormat="false" ht="30" hidden="false" customHeight="true" outlineLevel="0" collapsed="false">
      <c r="A618" s="125"/>
      <c r="B618" s="126" t="s">
        <v>190</v>
      </c>
      <c r="C618" s="127" t="str">
        <f aca="false">Spielplan!E51</f>
        <v>spielfrei</v>
      </c>
      <c r="D618" s="128"/>
      <c r="E618" s="129"/>
      <c r="F618" s="130"/>
      <c r="G618" s="129"/>
      <c r="H618" s="130"/>
      <c r="I618" s="129"/>
      <c r="J618" s="130"/>
      <c r="K618" s="129"/>
      <c r="L618" s="130"/>
      <c r="M618" s="129"/>
      <c r="N618" s="130"/>
      <c r="O618" s="129"/>
      <c r="P618" s="130"/>
      <c r="Q618" s="129"/>
      <c r="R618" s="130"/>
      <c r="S618" s="125"/>
    </row>
    <row r="620" customFormat="false" ht="16.5" hidden="false" customHeight="true" outlineLevel="0" collapsed="false">
      <c r="A620" s="108" t="s">
        <v>191</v>
      </c>
      <c r="B620" s="108"/>
      <c r="C620" s="108"/>
      <c r="D620" s="108"/>
      <c r="E620" s="108"/>
      <c r="F620" s="108"/>
      <c r="G620" s="31" t="s">
        <v>192</v>
      </c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</row>
    <row r="621" customFormat="false" ht="45" hidden="false" customHeight="true" outlineLevel="0" collapsed="false">
      <c r="A621" s="131"/>
      <c r="B621" s="131"/>
      <c r="C621" s="131"/>
      <c r="D621" s="131"/>
      <c r="E621" s="131"/>
      <c r="F621" s="131"/>
      <c r="G621" s="132"/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</row>
    <row r="623" customFormat="false" ht="15" hidden="false" customHeight="tru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</row>
    <row r="624" s="74" customFormat="true" ht="15" hidden="false" customHeight="true" outlineLevel="0" collapsed="false">
      <c r="A624" s="74" t="str">
        <f aca="false">$C$4</f>
        <v>RSC Main-Kinzig</v>
      </c>
      <c r="S624" s="133" t="str">
        <f aca="false">$C$3</f>
        <v>29.04.06</v>
      </c>
    </row>
    <row r="630" customFormat="false" ht="20.25" hidden="false" customHeight="true" outlineLevel="0" collapsed="false">
      <c r="A630" s="106" t="str">
        <f aca="false">$C$2</f>
        <v>30. Deutsche Tischtennis Einzelmeisterschaften</v>
      </c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</row>
    <row r="631" customFormat="false" ht="15" hidden="false" customHeight="tru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</row>
    <row r="633" customFormat="false" ht="30" hidden="false" customHeight="true" outlineLevel="0" collapsed="false">
      <c r="A633" s="107" t="s">
        <v>116</v>
      </c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</row>
    <row r="635" customFormat="false" ht="15" hidden="false" customHeight="true" outlineLevel="0" collapsed="false">
      <c r="A635" s="108" t="s">
        <v>176</v>
      </c>
      <c r="B635" s="9" t="s">
        <v>177</v>
      </c>
      <c r="C635" s="9" t="s">
        <v>178</v>
      </c>
      <c r="D635" s="109" t="s">
        <v>179</v>
      </c>
      <c r="E635" s="109"/>
      <c r="F635" s="109"/>
      <c r="G635" s="109"/>
      <c r="H635" s="109"/>
      <c r="I635" s="109"/>
      <c r="J635" s="109"/>
      <c r="K635" s="110"/>
      <c r="L635" s="110"/>
      <c r="M635" s="110"/>
      <c r="N635" s="110"/>
      <c r="P635" s="111" t="s">
        <v>180</v>
      </c>
      <c r="Q635" s="111"/>
      <c r="R635" s="111"/>
      <c r="S635" s="111"/>
    </row>
    <row r="636" customFormat="false" ht="18" hidden="false" customHeight="true" outlineLevel="0" collapsed="false">
      <c r="A636" s="112" t="s">
        <v>73</v>
      </c>
      <c r="B636" s="113" t="str">
        <f aca="false">Ti2</f>
        <v>1</v>
      </c>
      <c r="C636" s="114" t="n">
        <f aca="false">Zeit7</f>
        <v>0.645833333333333</v>
      </c>
      <c r="D636" s="115" t="str">
        <f aca="false">C5</f>
        <v>H2-Einzel</v>
      </c>
      <c r="E636" s="115"/>
      <c r="F636" s="115"/>
      <c r="G636" s="115"/>
      <c r="H636" s="115"/>
      <c r="I636" s="115"/>
      <c r="J636" s="115"/>
      <c r="K636" s="116"/>
      <c r="L636" s="116"/>
      <c r="M636" s="116"/>
      <c r="N636" s="116"/>
      <c r="P636" s="117"/>
      <c r="Q636" s="117"/>
      <c r="R636" s="117"/>
      <c r="S636" s="117"/>
    </row>
    <row r="637" customFormat="false" ht="15" hidden="false" customHeight="true" outlineLevel="0" collapsed="false">
      <c r="A637" s="118"/>
    </row>
    <row r="638" customFormat="false" ht="16.5" hidden="false" customHeight="true" outlineLevel="0" collapsed="false">
      <c r="A638" s="119" t="s">
        <v>123</v>
      </c>
      <c r="B638" s="111" t="s">
        <v>181</v>
      </c>
      <c r="C638" s="111"/>
      <c r="D638" s="111"/>
      <c r="E638" s="111" t="s">
        <v>182</v>
      </c>
      <c r="F638" s="111"/>
      <c r="G638" s="111" t="s">
        <v>183</v>
      </c>
      <c r="H638" s="111"/>
      <c r="I638" s="111" t="s">
        <v>184</v>
      </c>
      <c r="J638" s="111"/>
      <c r="K638" s="111" t="s">
        <v>185</v>
      </c>
      <c r="L638" s="111"/>
      <c r="M638" s="111" t="s">
        <v>186</v>
      </c>
      <c r="N638" s="111"/>
      <c r="O638" s="111" t="s">
        <v>187</v>
      </c>
      <c r="P638" s="111"/>
      <c r="Q638" s="111" t="s">
        <v>188</v>
      </c>
      <c r="R638" s="111"/>
      <c r="S638" s="119" t="s">
        <v>98</v>
      </c>
    </row>
    <row r="639" customFormat="false" ht="30" hidden="false" customHeight="true" outlineLevel="0" collapsed="false">
      <c r="A639" s="120"/>
      <c r="B639" s="121" t="s">
        <v>189</v>
      </c>
      <c r="C639" s="91" t="str">
        <f aca="false">Spielplan!C52</f>
        <v>Blumenauer</v>
      </c>
      <c r="D639" s="122"/>
      <c r="E639" s="123"/>
      <c r="F639" s="124"/>
      <c r="G639" s="123"/>
      <c r="H639" s="124"/>
      <c r="I639" s="123"/>
      <c r="J639" s="124"/>
      <c r="K639" s="123"/>
      <c r="L639" s="124"/>
      <c r="M639" s="123"/>
      <c r="N639" s="124"/>
      <c r="O639" s="123"/>
      <c r="P639" s="124"/>
      <c r="Q639" s="123"/>
      <c r="R639" s="124"/>
      <c r="S639" s="120"/>
    </row>
    <row r="640" customFormat="false" ht="30" hidden="false" customHeight="true" outlineLevel="0" collapsed="false">
      <c r="A640" s="125"/>
      <c r="B640" s="126" t="s">
        <v>190</v>
      </c>
      <c r="C640" s="127" t="str">
        <f aca="false">Spielplan!E52</f>
        <v>Horvath</v>
      </c>
      <c r="D640" s="128"/>
      <c r="E640" s="129"/>
      <c r="F640" s="130"/>
      <c r="G640" s="129"/>
      <c r="H640" s="130"/>
      <c r="I640" s="129"/>
      <c r="J640" s="130"/>
      <c r="K640" s="129"/>
      <c r="L640" s="130"/>
      <c r="M640" s="129"/>
      <c r="N640" s="130"/>
      <c r="O640" s="129"/>
      <c r="P640" s="130"/>
      <c r="Q640" s="129"/>
      <c r="R640" s="130"/>
      <c r="S640" s="125"/>
    </row>
    <row r="642" customFormat="false" ht="16.5" hidden="false" customHeight="true" outlineLevel="0" collapsed="false">
      <c r="A642" s="108" t="s">
        <v>191</v>
      </c>
      <c r="B642" s="108"/>
      <c r="C642" s="108"/>
      <c r="D642" s="108"/>
      <c r="E642" s="108"/>
      <c r="F642" s="108"/>
      <c r="G642" s="31" t="s">
        <v>192</v>
      </c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</row>
    <row r="643" customFormat="false" ht="45" hidden="false" customHeight="true" outlineLevel="0" collapsed="false">
      <c r="A643" s="131"/>
      <c r="B643" s="131"/>
      <c r="C643" s="131"/>
      <c r="D643" s="131"/>
      <c r="E643" s="131"/>
      <c r="F643" s="131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</row>
    <row r="645" customFormat="false" ht="15" hidden="false" customHeight="tru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</row>
    <row r="646" s="74" customFormat="true" ht="15" hidden="false" customHeight="true" outlineLevel="0" collapsed="false">
      <c r="A646" s="74" t="str">
        <f aca="false">$C$4</f>
        <v>RSC Main-Kinzig</v>
      </c>
      <c r="S646" s="133" t="str">
        <f aca="false">$C$3</f>
        <v>29.04.06</v>
      </c>
    </row>
    <row r="648" customFormat="false" ht="20.25" hidden="false" customHeight="true" outlineLevel="0" collapsed="false">
      <c r="A648" s="106" t="str">
        <f aca="false">$C$2</f>
        <v>30. Deutsche Tischtennis Einzelmeisterschaften</v>
      </c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</row>
    <row r="649" customFormat="false" ht="15" hidden="false" customHeight="tru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</row>
    <row r="651" customFormat="false" ht="30" hidden="false" customHeight="true" outlineLevel="0" collapsed="false">
      <c r="A651" s="107" t="s">
        <v>116</v>
      </c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</row>
    <row r="653" customFormat="false" ht="15" hidden="false" customHeight="true" outlineLevel="0" collapsed="false">
      <c r="A653" s="108" t="s">
        <v>176</v>
      </c>
      <c r="B653" s="9" t="s">
        <v>177</v>
      </c>
      <c r="C653" s="9" t="s">
        <v>178</v>
      </c>
      <c r="D653" s="109" t="s">
        <v>179</v>
      </c>
      <c r="E653" s="109"/>
      <c r="F653" s="109"/>
      <c r="G653" s="109"/>
      <c r="H653" s="109"/>
      <c r="I653" s="109"/>
      <c r="J653" s="109"/>
      <c r="K653" s="110"/>
      <c r="L653" s="110"/>
      <c r="M653" s="110"/>
      <c r="N653" s="110"/>
      <c r="P653" s="111" t="s">
        <v>180</v>
      </c>
      <c r="Q653" s="111"/>
      <c r="R653" s="111"/>
      <c r="S653" s="111"/>
    </row>
    <row r="654" customFormat="false" ht="18" hidden="false" customHeight="true" outlineLevel="0" collapsed="false">
      <c r="A654" s="112" t="s">
        <v>74</v>
      </c>
      <c r="B654" s="113" t="str">
        <f aca="false">Ti3</f>
        <v>2</v>
      </c>
      <c r="C654" s="114" t="n">
        <f aca="false">Zeit7</f>
        <v>0.645833333333333</v>
      </c>
      <c r="D654" s="115" t="str">
        <f aca="false">C5</f>
        <v>H2-Einzel</v>
      </c>
      <c r="E654" s="115"/>
      <c r="F654" s="115"/>
      <c r="G654" s="115"/>
      <c r="H654" s="115"/>
      <c r="I654" s="115"/>
      <c r="J654" s="115"/>
      <c r="K654" s="116"/>
      <c r="L654" s="116"/>
      <c r="M654" s="116"/>
      <c r="N654" s="116"/>
      <c r="P654" s="117"/>
      <c r="Q654" s="117"/>
      <c r="R654" s="117"/>
      <c r="S654" s="117"/>
    </row>
    <row r="655" customFormat="false" ht="15" hidden="false" customHeight="true" outlineLevel="0" collapsed="false">
      <c r="A655" s="118"/>
    </row>
    <row r="656" customFormat="false" ht="16.5" hidden="false" customHeight="true" outlineLevel="0" collapsed="false">
      <c r="A656" s="119" t="s">
        <v>123</v>
      </c>
      <c r="B656" s="111" t="s">
        <v>181</v>
      </c>
      <c r="C656" s="111"/>
      <c r="D656" s="111"/>
      <c r="E656" s="111" t="s">
        <v>182</v>
      </c>
      <c r="F656" s="111"/>
      <c r="G656" s="111" t="s">
        <v>183</v>
      </c>
      <c r="H656" s="111"/>
      <c r="I656" s="111" t="s">
        <v>184</v>
      </c>
      <c r="J656" s="111"/>
      <c r="K656" s="111" t="s">
        <v>185</v>
      </c>
      <c r="L656" s="111"/>
      <c r="M656" s="111" t="s">
        <v>186</v>
      </c>
      <c r="N656" s="111"/>
      <c r="O656" s="111" t="s">
        <v>187</v>
      </c>
      <c r="P656" s="111"/>
      <c r="Q656" s="111" t="s">
        <v>188</v>
      </c>
      <c r="R656" s="111"/>
      <c r="S656" s="119" t="s">
        <v>98</v>
      </c>
    </row>
    <row r="657" customFormat="false" ht="30" hidden="false" customHeight="true" outlineLevel="0" collapsed="false">
      <c r="A657" s="120"/>
      <c r="B657" s="121" t="s">
        <v>189</v>
      </c>
      <c r="C657" s="91" t="str">
        <f aca="false">Spielplan!C53</f>
        <v>Grünkemeyer</v>
      </c>
      <c r="D657" s="122"/>
      <c r="E657" s="123"/>
      <c r="F657" s="124"/>
      <c r="G657" s="123"/>
      <c r="H657" s="124"/>
      <c r="I657" s="123"/>
      <c r="J657" s="124"/>
      <c r="K657" s="123"/>
      <c r="L657" s="124"/>
      <c r="M657" s="123"/>
      <c r="N657" s="124"/>
      <c r="O657" s="123"/>
      <c r="P657" s="124"/>
      <c r="Q657" s="123"/>
      <c r="R657" s="124"/>
      <c r="S657" s="120"/>
    </row>
    <row r="658" customFormat="false" ht="30" hidden="false" customHeight="true" outlineLevel="0" collapsed="false">
      <c r="A658" s="125"/>
      <c r="B658" s="126" t="s">
        <v>190</v>
      </c>
      <c r="C658" s="127" t="str">
        <f aca="false">Spielplan!E53</f>
        <v>Hofmann</v>
      </c>
      <c r="D658" s="128"/>
      <c r="E658" s="129"/>
      <c r="F658" s="130"/>
      <c r="G658" s="129"/>
      <c r="H658" s="130"/>
      <c r="I658" s="129"/>
      <c r="J658" s="130"/>
      <c r="K658" s="129"/>
      <c r="L658" s="130"/>
      <c r="M658" s="129"/>
      <c r="N658" s="130"/>
      <c r="O658" s="129"/>
      <c r="P658" s="130"/>
      <c r="Q658" s="129"/>
      <c r="R658" s="130"/>
      <c r="S658" s="125"/>
    </row>
    <row r="660" customFormat="false" ht="16.5" hidden="false" customHeight="true" outlineLevel="0" collapsed="false">
      <c r="A660" s="108" t="s">
        <v>191</v>
      </c>
      <c r="B660" s="108"/>
      <c r="C660" s="108"/>
      <c r="D660" s="108"/>
      <c r="E660" s="108"/>
      <c r="F660" s="108"/>
      <c r="G660" s="31" t="s">
        <v>192</v>
      </c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</row>
    <row r="661" customFormat="false" ht="45" hidden="false" customHeight="true" outlineLevel="0" collapsed="false">
      <c r="A661" s="131"/>
      <c r="B661" s="131"/>
      <c r="C661" s="131"/>
      <c r="D661" s="131"/>
      <c r="E661" s="131"/>
      <c r="F661" s="131"/>
      <c r="G661" s="132"/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</row>
    <row r="663" customFormat="false" ht="15" hidden="false" customHeight="tru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</row>
    <row r="664" s="74" customFormat="true" ht="15" hidden="false" customHeight="true" outlineLevel="0" collapsed="false">
      <c r="A664" s="74" t="str">
        <f aca="false">$C$4</f>
        <v>RSC Main-Kinzig</v>
      </c>
      <c r="S664" s="133" t="str">
        <f aca="false">$C$3</f>
        <v>29.04.06</v>
      </c>
    </row>
    <row r="670" customFormat="false" ht="20.25" hidden="false" customHeight="true" outlineLevel="0" collapsed="false">
      <c r="A670" s="106" t="str">
        <f aca="false">$C$2</f>
        <v>30. Deutsche Tischtennis Einzelmeisterschaften</v>
      </c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</row>
    <row r="671" customFormat="false" ht="15" hidden="false" customHeight="tru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</row>
    <row r="673" customFormat="false" ht="30" hidden="false" customHeight="true" outlineLevel="0" collapsed="false">
      <c r="A673" s="107" t="s">
        <v>116</v>
      </c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</row>
    <row r="675" customFormat="false" ht="15" hidden="false" customHeight="true" outlineLevel="0" collapsed="false">
      <c r="A675" s="108" t="s">
        <v>176</v>
      </c>
      <c r="B675" s="9" t="s">
        <v>177</v>
      </c>
      <c r="C675" s="9" t="s">
        <v>178</v>
      </c>
      <c r="D675" s="109" t="s">
        <v>179</v>
      </c>
      <c r="E675" s="109"/>
      <c r="F675" s="109"/>
      <c r="G675" s="109"/>
      <c r="H675" s="109"/>
      <c r="I675" s="109"/>
      <c r="J675" s="109"/>
      <c r="K675" s="110"/>
      <c r="L675" s="110"/>
      <c r="M675" s="110"/>
      <c r="N675" s="110"/>
      <c r="P675" s="111" t="s">
        <v>180</v>
      </c>
      <c r="Q675" s="111"/>
      <c r="R675" s="111"/>
      <c r="S675" s="111"/>
    </row>
    <row r="676" customFormat="false" ht="18" hidden="false" customHeight="true" outlineLevel="0" collapsed="false">
      <c r="A676" s="112" t="s">
        <v>75</v>
      </c>
      <c r="B676" s="113" t="str">
        <f aca="false">Ti4</f>
        <v>3</v>
      </c>
      <c r="C676" s="114" t="n">
        <f aca="false">Zeit7</f>
        <v>0.645833333333333</v>
      </c>
      <c r="D676" s="115" t="str">
        <f aca="false">C5</f>
        <v>H2-Einzel</v>
      </c>
      <c r="E676" s="115"/>
      <c r="F676" s="115"/>
      <c r="G676" s="115"/>
      <c r="H676" s="115"/>
      <c r="I676" s="115"/>
      <c r="J676" s="115"/>
      <c r="K676" s="116"/>
      <c r="L676" s="116"/>
      <c r="M676" s="116"/>
      <c r="N676" s="116"/>
      <c r="P676" s="117"/>
      <c r="Q676" s="117"/>
      <c r="R676" s="117"/>
      <c r="S676" s="117"/>
    </row>
    <row r="677" customFormat="false" ht="15" hidden="false" customHeight="true" outlineLevel="0" collapsed="false">
      <c r="A677" s="118"/>
    </row>
    <row r="678" customFormat="false" ht="16.5" hidden="false" customHeight="true" outlineLevel="0" collapsed="false">
      <c r="A678" s="119" t="s">
        <v>123</v>
      </c>
      <c r="B678" s="111" t="s">
        <v>181</v>
      </c>
      <c r="C678" s="111"/>
      <c r="D678" s="111"/>
      <c r="E678" s="111" t="s">
        <v>182</v>
      </c>
      <c r="F678" s="111"/>
      <c r="G678" s="111" t="s">
        <v>183</v>
      </c>
      <c r="H678" s="111"/>
      <c r="I678" s="111" t="s">
        <v>184</v>
      </c>
      <c r="J678" s="111"/>
      <c r="K678" s="111" t="s">
        <v>185</v>
      </c>
      <c r="L678" s="111"/>
      <c r="M678" s="111" t="s">
        <v>186</v>
      </c>
      <c r="N678" s="111"/>
      <c r="O678" s="111" t="s">
        <v>187</v>
      </c>
      <c r="P678" s="111"/>
      <c r="Q678" s="111" t="s">
        <v>188</v>
      </c>
      <c r="R678" s="111"/>
      <c r="S678" s="119" t="s">
        <v>98</v>
      </c>
    </row>
    <row r="679" customFormat="false" ht="30" hidden="false" customHeight="true" outlineLevel="0" collapsed="false">
      <c r="A679" s="120"/>
      <c r="B679" s="121" t="s">
        <v>189</v>
      </c>
      <c r="C679" s="91" t="str">
        <f aca="false">Spielplan!C54</f>
        <v>Rüter</v>
      </c>
      <c r="D679" s="122"/>
      <c r="E679" s="123"/>
      <c r="F679" s="124"/>
      <c r="G679" s="123"/>
      <c r="H679" s="124"/>
      <c r="I679" s="123"/>
      <c r="J679" s="124"/>
      <c r="K679" s="123"/>
      <c r="L679" s="124"/>
      <c r="M679" s="123"/>
      <c r="N679" s="124"/>
      <c r="O679" s="123"/>
      <c r="P679" s="124"/>
      <c r="Q679" s="123"/>
      <c r="R679" s="124"/>
      <c r="S679" s="120"/>
    </row>
    <row r="680" customFormat="false" ht="30" hidden="false" customHeight="true" outlineLevel="0" collapsed="false">
      <c r="A680" s="125"/>
      <c r="B680" s="126" t="s">
        <v>190</v>
      </c>
      <c r="C680" s="127" t="str">
        <f aca="false">Spielplan!E54</f>
        <v>Sauerwein</v>
      </c>
      <c r="D680" s="128"/>
      <c r="E680" s="129"/>
      <c r="F680" s="130"/>
      <c r="G680" s="129"/>
      <c r="H680" s="130"/>
      <c r="I680" s="129"/>
      <c r="J680" s="130"/>
      <c r="K680" s="129"/>
      <c r="L680" s="130"/>
      <c r="M680" s="129"/>
      <c r="N680" s="130"/>
      <c r="O680" s="129"/>
      <c r="P680" s="130"/>
      <c r="Q680" s="129"/>
      <c r="R680" s="130"/>
      <c r="S680" s="125"/>
    </row>
    <row r="682" customFormat="false" ht="16.5" hidden="false" customHeight="true" outlineLevel="0" collapsed="false">
      <c r="A682" s="108" t="s">
        <v>191</v>
      </c>
      <c r="B682" s="108"/>
      <c r="C682" s="108"/>
      <c r="D682" s="108"/>
      <c r="E682" s="108"/>
      <c r="F682" s="108"/>
      <c r="G682" s="31" t="s">
        <v>192</v>
      </c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</row>
    <row r="683" customFormat="false" ht="45" hidden="false" customHeight="true" outlineLevel="0" collapsed="false">
      <c r="A683" s="131"/>
      <c r="B683" s="131"/>
      <c r="C683" s="131"/>
      <c r="D683" s="131"/>
      <c r="E683" s="131"/>
      <c r="F683" s="131"/>
      <c r="G683" s="132"/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</row>
    <row r="685" customFormat="false" ht="15" hidden="false" customHeight="tru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</row>
    <row r="686" s="74" customFormat="true" ht="15" hidden="false" customHeight="true" outlineLevel="0" collapsed="false">
      <c r="A686" s="74" t="str">
        <f aca="false">$C$4</f>
        <v>RSC Main-Kinzig</v>
      </c>
      <c r="S686" s="133" t="str">
        <f aca="false">$C$3</f>
        <v>29.04.06</v>
      </c>
    </row>
    <row r="688" customFormat="false" ht="20.25" hidden="false" customHeight="true" outlineLevel="0" collapsed="false">
      <c r="A688" s="106" t="str">
        <f aca="false">$C$2</f>
        <v>30. Deutsche Tischtennis Einzelmeisterschaften</v>
      </c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</row>
    <row r="689" customFormat="false" ht="15" hidden="false" customHeight="tru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</row>
    <row r="691" customFormat="false" ht="30" hidden="false" customHeight="true" outlineLevel="0" collapsed="false">
      <c r="A691" s="107" t="s">
        <v>116</v>
      </c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</row>
    <row r="693" customFormat="false" ht="15" hidden="false" customHeight="true" outlineLevel="0" collapsed="false">
      <c r="A693" s="108" t="s">
        <v>176</v>
      </c>
      <c r="B693" s="9" t="s">
        <v>177</v>
      </c>
      <c r="C693" s="9" t="s">
        <v>178</v>
      </c>
      <c r="D693" s="109" t="s">
        <v>179</v>
      </c>
      <c r="E693" s="109"/>
      <c r="F693" s="109"/>
      <c r="G693" s="109"/>
      <c r="H693" s="109"/>
      <c r="I693" s="109"/>
      <c r="J693" s="109"/>
      <c r="K693" s="110"/>
      <c r="L693" s="110"/>
      <c r="M693" s="110"/>
      <c r="N693" s="110"/>
      <c r="P693" s="111" t="s">
        <v>180</v>
      </c>
      <c r="Q693" s="111"/>
      <c r="R693" s="111"/>
      <c r="S693" s="111"/>
    </row>
    <row r="694" customFormat="false" ht="18" hidden="false" customHeight="true" outlineLevel="0" collapsed="false">
      <c r="A694" s="112" t="s">
        <v>76</v>
      </c>
      <c r="B694" s="113" t="str">
        <f aca="false">Ti5</f>
        <v>4</v>
      </c>
      <c r="C694" s="114" t="n">
        <f aca="false">Zeit7</f>
        <v>0.645833333333333</v>
      </c>
      <c r="D694" s="115" t="str">
        <f aca="false">C5</f>
        <v>H2-Einzel</v>
      </c>
      <c r="E694" s="115"/>
      <c r="F694" s="115"/>
      <c r="G694" s="115"/>
      <c r="H694" s="115"/>
      <c r="I694" s="115"/>
      <c r="J694" s="115"/>
      <c r="K694" s="116"/>
      <c r="L694" s="116"/>
      <c r="M694" s="116"/>
      <c r="N694" s="116"/>
      <c r="P694" s="117"/>
      <c r="Q694" s="117"/>
      <c r="R694" s="117"/>
      <c r="S694" s="117"/>
    </row>
    <row r="695" customFormat="false" ht="15" hidden="false" customHeight="true" outlineLevel="0" collapsed="false">
      <c r="A695" s="118"/>
    </row>
    <row r="696" customFormat="false" ht="16.5" hidden="false" customHeight="true" outlineLevel="0" collapsed="false">
      <c r="A696" s="119" t="s">
        <v>123</v>
      </c>
      <c r="B696" s="111" t="s">
        <v>181</v>
      </c>
      <c r="C696" s="111"/>
      <c r="D696" s="111"/>
      <c r="E696" s="111" t="s">
        <v>182</v>
      </c>
      <c r="F696" s="111"/>
      <c r="G696" s="111" t="s">
        <v>183</v>
      </c>
      <c r="H696" s="111"/>
      <c r="I696" s="111" t="s">
        <v>184</v>
      </c>
      <c r="J696" s="111"/>
      <c r="K696" s="111" t="s">
        <v>185</v>
      </c>
      <c r="L696" s="111"/>
      <c r="M696" s="111" t="s">
        <v>186</v>
      </c>
      <c r="N696" s="111"/>
      <c r="O696" s="111" t="s">
        <v>187</v>
      </c>
      <c r="P696" s="111"/>
      <c r="Q696" s="111" t="s">
        <v>188</v>
      </c>
      <c r="R696" s="111"/>
      <c r="S696" s="119" t="s">
        <v>98</v>
      </c>
    </row>
    <row r="697" customFormat="false" ht="30" hidden="false" customHeight="true" outlineLevel="0" collapsed="false">
      <c r="A697" s="120"/>
      <c r="B697" s="121" t="s">
        <v>189</v>
      </c>
      <c r="C697" s="91" t="str">
        <f aca="false">Spielplan!C55</f>
        <v>Meckl</v>
      </c>
      <c r="D697" s="122"/>
      <c r="E697" s="123"/>
      <c r="F697" s="124"/>
      <c r="G697" s="123"/>
      <c r="H697" s="124"/>
      <c r="I697" s="123"/>
      <c r="J697" s="124"/>
      <c r="K697" s="123"/>
      <c r="L697" s="124"/>
      <c r="M697" s="123"/>
      <c r="N697" s="124"/>
      <c r="O697" s="123"/>
      <c r="P697" s="124"/>
      <c r="Q697" s="123"/>
      <c r="R697" s="124"/>
      <c r="S697" s="120"/>
    </row>
    <row r="698" customFormat="false" ht="30" hidden="false" customHeight="true" outlineLevel="0" collapsed="false">
      <c r="A698" s="125"/>
      <c r="B698" s="126" t="s">
        <v>190</v>
      </c>
      <c r="C698" s="127" t="str">
        <f aca="false">Spielplan!E55</f>
        <v>Löffler</v>
      </c>
      <c r="D698" s="128"/>
      <c r="E698" s="129"/>
      <c r="F698" s="130"/>
      <c r="G698" s="129"/>
      <c r="H698" s="130"/>
      <c r="I698" s="129"/>
      <c r="J698" s="130"/>
      <c r="K698" s="129"/>
      <c r="L698" s="130"/>
      <c r="M698" s="129"/>
      <c r="N698" s="130"/>
      <c r="O698" s="129"/>
      <c r="P698" s="130"/>
      <c r="Q698" s="129"/>
      <c r="R698" s="130"/>
      <c r="S698" s="125"/>
    </row>
    <row r="700" customFormat="false" ht="16.5" hidden="false" customHeight="true" outlineLevel="0" collapsed="false">
      <c r="A700" s="108" t="s">
        <v>191</v>
      </c>
      <c r="B700" s="108"/>
      <c r="C700" s="108"/>
      <c r="D700" s="108"/>
      <c r="E700" s="108"/>
      <c r="F700" s="108"/>
      <c r="G700" s="31" t="s">
        <v>192</v>
      </c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</row>
    <row r="701" customFormat="false" ht="45" hidden="false" customHeight="true" outlineLevel="0" collapsed="false">
      <c r="A701" s="131"/>
      <c r="B701" s="131"/>
      <c r="C701" s="131"/>
      <c r="D701" s="131"/>
      <c r="E701" s="131"/>
      <c r="F701" s="131"/>
      <c r="G701" s="132"/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</row>
    <row r="703" customFormat="false" ht="15" hidden="false" customHeight="tru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</row>
    <row r="704" s="74" customFormat="true" ht="15" hidden="false" customHeight="true" outlineLevel="0" collapsed="false">
      <c r="A704" s="74" t="str">
        <f aca="false">$C$4</f>
        <v>RSC Main-Kinzig</v>
      </c>
      <c r="S704" s="133" t="str">
        <f aca="false">$C$3</f>
        <v>29.04.06</v>
      </c>
    </row>
    <row r="710" customFormat="false" ht="20.25" hidden="false" customHeight="true" outlineLevel="0" collapsed="false">
      <c r="A710" s="106" t="str">
        <f aca="false">$C$2</f>
        <v>30. Deutsche Tischtennis Einzelmeisterschaften</v>
      </c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</row>
    <row r="711" customFormat="false" ht="15" hidden="false" customHeight="tru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</row>
    <row r="713" customFormat="false" ht="30" hidden="false" customHeight="true" outlineLevel="0" collapsed="false">
      <c r="A713" s="107" t="s">
        <v>116</v>
      </c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</row>
    <row r="715" customFormat="false" ht="15" hidden="false" customHeight="true" outlineLevel="0" collapsed="false">
      <c r="A715" s="108" t="s">
        <v>176</v>
      </c>
      <c r="B715" s="9" t="s">
        <v>177</v>
      </c>
      <c r="C715" s="9" t="s">
        <v>178</v>
      </c>
      <c r="D715" s="109" t="s">
        <v>179</v>
      </c>
      <c r="E715" s="109"/>
      <c r="F715" s="109"/>
      <c r="G715" s="109"/>
      <c r="H715" s="109"/>
      <c r="I715" s="109"/>
      <c r="J715" s="109"/>
      <c r="K715" s="110"/>
      <c r="L715" s="110"/>
      <c r="M715" s="110"/>
      <c r="N715" s="110"/>
      <c r="P715" s="111" t="s">
        <v>180</v>
      </c>
      <c r="Q715" s="111"/>
      <c r="R715" s="111"/>
      <c r="S715" s="111"/>
    </row>
    <row r="716" customFormat="false" ht="18" hidden="false" customHeight="true" outlineLevel="0" collapsed="false">
      <c r="A716" s="112" t="s">
        <v>77</v>
      </c>
      <c r="B716" s="113" t="n">
        <f aca="false">Ti1</f>
        <v>0</v>
      </c>
      <c r="C716" s="114" t="n">
        <f aca="false">Zeit8</f>
        <v>0.6875</v>
      </c>
      <c r="D716" s="115" t="str">
        <f aca="false">C5</f>
        <v>H2-Einzel</v>
      </c>
      <c r="E716" s="115"/>
      <c r="F716" s="115"/>
      <c r="G716" s="115"/>
      <c r="H716" s="115"/>
      <c r="I716" s="115"/>
      <c r="J716" s="115"/>
      <c r="K716" s="116"/>
      <c r="L716" s="116"/>
      <c r="M716" s="116"/>
      <c r="N716" s="116"/>
      <c r="P716" s="117"/>
      <c r="Q716" s="117"/>
      <c r="R716" s="117"/>
      <c r="S716" s="117"/>
    </row>
    <row r="717" customFormat="false" ht="15" hidden="false" customHeight="true" outlineLevel="0" collapsed="false">
      <c r="A717" s="118"/>
    </row>
    <row r="718" customFormat="false" ht="16.5" hidden="false" customHeight="true" outlineLevel="0" collapsed="false">
      <c r="A718" s="119" t="s">
        <v>123</v>
      </c>
      <c r="B718" s="111" t="s">
        <v>181</v>
      </c>
      <c r="C718" s="111"/>
      <c r="D718" s="111"/>
      <c r="E718" s="111" t="s">
        <v>182</v>
      </c>
      <c r="F718" s="111"/>
      <c r="G718" s="111" t="s">
        <v>183</v>
      </c>
      <c r="H718" s="111"/>
      <c r="I718" s="111" t="s">
        <v>184</v>
      </c>
      <c r="J718" s="111"/>
      <c r="K718" s="111" t="s">
        <v>185</v>
      </c>
      <c r="L718" s="111"/>
      <c r="M718" s="111" t="s">
        <v>186</v>
      </c>
      <c r="N718" s="111"/>
      <c r="O718" s="111" t="s">
        <v>187</v>
      </c>
      <c r="P718" s="111"/>
      <c r="Q718" s="111" t="s">
        <v>188</v>
      </c>
      <c r="R718" s="111"/>
      <c r="S718" s="119" t="s">
        <v>98</v>
      </c>
    </row>
    <row r="719" customFormat="false" ht="30" hidden="false" customHeight="true" outlineLevel="0" collapsed="false">
      <c r="A719" s="120"/>
      <c r="B719" s="121" t="s">
        <v>189</v>
      </c>
      <c r="C719" s="91" t="str">
        <f aca="false">Spielplan!C59</f>
        <v>spielfrei</v>
      </c>
      <c r="D719" s="122"/>
      <c r="E719" s="123"/>
      <c r="F719" s="124"/>
      <c r="G719" s="123"/>
      <c r="H719" s="124"/>
      <c r="I719" s="123"/>
      <c r="J719" s="124"/>
      <c r="K719" s="123"/>
      <c r="L719" s="124"/>
      <c r="M719" s="123"/>
      <c r="N719" s="124"/>
      <c r="O719" s="123"/>
      <c r="P719" s="124"/>
      <c r="Q719" s="123"/>
      <c r="R719" s="124"/>
      <c r="S719" s="120"/>
    </row>
    <row r="720" customFormat="false" ht="30" hidden="false" customHeight="true" outlineLevel="0" collapsed="false">
      <c r="A720" s="125"/>
      <c r="B720" s="126" t="s">
        <v>190</v>
      </c>
      <c r="C720" s="127" t="str">
        <f aca="false">Spielplan!E59</f>
        <v>Löffler</v>
      </c>
      <c r="D720" s="128"/>
      <c r="E720" s="129"/>
      <c r="F720" s="130"/>
      <c r="G720" s="129"/>
      <c r="H720" s="130"/>
      <c r="I720" s="129"/>
      <c r="J720" s="130"/>
      <c r="K720" s="129"/>
      <c r="L720" s="130"/>
      <c r="M720" s="129"/>
      <c r="N720" s="130"/>
      <c r="O720" s="129"/>
      <c r="P720" s="130"/>
      <c r="Q720" s="129"/>
      <c r="R720" s="130"/>
      <c r="S720" s="125"/>
    </row>
    <row r="722" customFormat="false" ht="16.5" hidden="false" customHeight="true" outlineLevel="0" collapsed="false">
      <c r="A722" s="108" t="s">
        <v>191</v>
      </c>
      <c r="B722" s="108"/>
      <c r="C722" s="108"/>
      <c r="D722" s="108"/>
      <c r="E722" s="108"/>
      <c r="F722" s="108"/>
      <c r="G722" s="31" t="s">
        <v>192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</row>
    <row r="723" customFormat="false" ht="45" hidden="false" customHeight="true" outlineLevel="0" collapsed="false">
      <c r="A723" s="131"/>
      <c r="B723" s="131"/>
      <c r="C723" s="131"/>
      <c r="D723" s="131"/>
      <c r="E723" s="131"/>
      <c r="F723" s="131"/>
      <c r="G723" s="132"/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</row>
    <row r="725" customFormat="false" ht="15" hidden="false" customHeight="tru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</row>
    <row r="726" s="74" customFormat="true" ht="15" hidden="false" customHeight="true" outlineLevel="0" collapsed="false">
      <c r="A726" s="74" t="str">
        <f aca="false">$C$4</f>
        <v>RSC Main-Kinzig</v>
      </c>
      <c r="S726" s="133" t="str">
        <f aca="false">$C$3</f>
        <v>29.04.06</v>
      </c>
    </row>
    <row r="728" customFormat="false" ht="20.25" hidden="false" customHeight="true" outlineLevel="0" collapsed="false">
      <c r="A728" s="106" t="str">
        <f aca="false">$C$2</f>
        <v>30. Deutsche Tischtennis Einzelmeisterschaften</v>
      </c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</row>
    <row r="729" customFormat="false" ht="15" hidden="false" customHeight="tru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</row>
    <row r="731" customFormat="false" ht="30" hidden="false" customHeight="true" outlineLevel="0" collapsed="false">
      <c r="A731" s="107" t="s">
        <v>116</v>
      </c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</row>
    <row r="733" customFormat="false" ht="15" hidden="false" customHeight="true" outlineLevel="0" collapsed="false">
      <c r="A733" s="108" t="s">
        <v>176</v>
      </c>
      <c r="B733" s="9" t="s">
        <v>177</v>
      </c>
      <c r="C733" s="9" t="s">
        <v>178</v>
      </c>
      <c r="D733" s="109" t="s">
        <v>179</v>
      </c>
      <c r="E733" s="109"/>
      <c r="F733" s="109"/>
      <c r="G733" s="109"/>
      <c r="H733" s="109"/>
      <c r="I733" s="109"/>
      <c r="J733" s="109"/>
      <c r="K733" s="110"/>
      <c r="L733" s="110"/>
      <c r="M733" s="110"/>
      <c r="N733" s="110"/>
      <c r="P733" s="111" t="s">
        <v>180</v>
      </c>
      <c r="Q733" s="111"/>
      <c r="R733" s="111"/>
      <c r="S733" s="111"/>
    </row>
    <row r="734" customFormat="false" ht="18" hidden="false" customHeight="true" outlineLevel="0" collapsed="false">
      <c r="A734" s="112" t="s">
        <v>78</v>
      </c>
      <c r="B734" s="113" t="str">
        <f aca="false">Ti2</f>
        <v>1</v>
      </c>
      <c r="C734" s="114" t="n">
        <f aca="false">Zeit8</f>
        <v>0.6875</v>
      </c>
      <c r="D734" s="115" t="str">
        <f aca="false">C5</f>
        <v>H2-Einzel</v>
      </c>
      <c r="E734" s="115"/>
      <c r="F734" s="115"/>
      <c r="G734" s="115"/>
      <c r="H734" s="115"/>
      <c r="I734" s="115"/>
      <c r="J734" s="115"/>
      <c r="K734" s="116"/>
      <c r="L734" s="116"/>
      <c r="M734" s="116"/>
      <c r="N734" s="116"/>
      <c r="P734" s="117"/>
      <c r="Q734" s="117"/>
      <c r="R734" s="117"/>
      <c r="S734" s="117"/>
    </row>
    <row r="735" customFormat="false" ht="15" hidden="false" customHeight="true" outlineLevel="0" collapsed="false">
      <c r="A735" s="118"/>
    </row>
    <row r="736" customFormat="false" ht="16.5" hidden="false" customHeight="true" outlineLevel="0" collapsed="false">
      <c r="A736" s="119" t="s">
        <v>123</v>
      </c>
      <c r="B736" s="111" t="s">
        <v>181</v>
      </c>
      <c r="C736" s="111"/>
      <c r="D736" s="111"/>
      <c r="E736" s="111" t="s">
        <v>182</v>
      </c>
      <c r="F736" s="111"/>
      <c r="G736" s="111" t="s">
        <v>183</v>
      </c>
      <c r="H736" s="111"/>
      <c r="I736" s="111" t="s">
        <v>184</v>
      </c>
      <c r="J736" s="111"/>
      <c r="K736" s="111" t="s">
        <v>185</v>
      </c>
      <c r="L736" s="111"/>
      <c r="M736" s="111" t="s">
        <v>186</v>
      </c>
      <c r="N736" s="111"/>
      <c r="O736" s="111" t="s">
        <v>187</v>
      </c>
      <c r="P736" s="111"/>
      <c r="Q736" s="111" t="s">
        <v>188</v>
      </c>
      <c r="R736" s="111"/>
      <c r="S736" s="119" t="s">
        <v>98</v>
      </c>
    </row>
    <row r="737" customFormat="false" ht="30" hidden="false" customHeight="true" outlineLevel="0" collapsed="false">
      <c r="A737" s="120"/>
      <c r="B737" s="121" t="s">
        <v>189</v>
      </c>
      <c r="C737" s="91" t="str">
        <f aca="false">Spielplan!C60</f>
        <v>Sauerwein</v>
      </c>
      <c r="D737" s="122"/>
      <c r="E737" s="123"/>
      <c r="F737" s="124"/>
      <c r="G737" s="123"/>
      <c r="H737" s="124"/>
      <c r="I737" s="123"/>
      <c r="J737" s="124"/>
      <c r="K737" s="123"/>
      <c r="L737" s="124"/>
      <c r="M737" s="123"/>
      <c r="N737" s="124"/>
      <c r="O737" s="123"/>
      <c r="P737" s="124"/>
      <c r="Q737" s="123"/>
      <c r="R737" s="124"/>
      <c r="S737" s="120"/>
    </row>
    <row r="738" customFormat="false" ht="30" hidden="false" customHeight="true" outlineLevel="0" collapsed="false">
      <c r="A738" s="125"/>
      <c r="B738" s="126" t="s">
        <v>190</v>
      </c>
      <c r="C738" s="127" t="str">
        <f aca="false">Spielplan!E60</f>
        <v>Meckl</v>
      </c>
      <c r="D738" s="128"/>
      <c r="E738" s="129"/>
      <c r="F738" s="130"/>
      <c r="G738" s="129"/>
      <c r="H738" s="130"/>
      <c r="I738" s="129"/>
      <c r="J738" s="130"/>
      <c r="K738" s="129"/>
      <c r="L738" s="130"/>
      <c r="M738" s="129"/>
      <c r="N738" s="130"/>
      <c r="O738" s="129"/>
      <c r="P738" s="130"/>
      <c r="Q738" s="129"/>
      <c r="R738" s="130"/>
      <c r="S738" s="125"/>
    </row>
    <row r="740" customFormat="false" ht="16.5" hidden="false" customHeight="true" outlineLevel="0" collapsed="false">
      <c r="A740" s="108" t="s">
        <v>191</v>
      </c>
      <c r="B740" s="108"/>
      <c r="C740" s="108"/>
      <c r="D740" s="108"/>
      <c r="E740" s="108"/>
      <c r="F740" s="108"/>
      <c r="G740" s="31" t="s">
        <v>192</v>
      </c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</row>
    <row r="741" customFormat="false" ht="45" hidden="false" customHeight="true" outlineLevel="0" collapsed="false">
      <c r="A741" s="131"/>
      <c r="B741" s="131"/>
      <c r="C741" s="131"/>
      <c r="D741" s="131"/>
      <c r="E741" s="131"/>
      <c r="F741" s="131"/>
      <c r="G741" s="132"/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</row>
    <row r="743" customFormat="false" ht="15" hidden="false" customHeight="tru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</row>
    <row r="744" s="74" customFormat="true" ht="15" hidden="false" customHeight="true" outlineLevel="0" collapsed="false">
      <c r="A744" s="74" t="str">
        <f aca="false">$C$4</f>
        <v>RSC Main-Kinzig</v>
      </c>
      <c r="S744" s="133" t="str">
        <f aca="false">$C$3</f>
        <v>29.04.06</v>
      </c>
    </row>
    <row r="750" customFormat="false" ht="20.25" hidden="false" customHeight="true" outlineLevel="0" collapsed="false">
      <c r="A750" s="106" t="str">
        <f aca="false">$C$2</f>
        <v>30. Deutsche Tischtennis Einzelmeisterschaften</v>
      </c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</row>
    <row r="751" customFormat="false" ht="15" hidden="false" customHeight="tru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</row>
    <row r="753" customFormat="false" ht="30" hidden="false" customHeight="true" outlineLevel="0" collapsed="false">
      <c r="A753" s="107" t="s">
        <v>116</v>
      </c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</row>
    <row r="755" customFormat="false" ht="15" hidden="false" customHeight="true" outlineLevel="0" collapsed="false">
      <c r="A755" s="108" t="s">
        <v>176</v>
      </c>
      <c r="B755" s="9" t="s">
        <v>177</v>
      </c>
      <c r="C755" s="9" t="s">
        <v>178</v>
      </c>
      <c r="D755" s="109" t="s">
        <v>179</v>
      </c>
      <c r="E755" s="109"/>
      <c r="F755" s="109"/>
      <c r="G755" s="109"/>
      <c r="H755" s="109"/>
      <c r="I755" s="109"/>
      <c r="J755" s="109"/>
      <c r="K755" s="110"/>
      <c r="L755" s="110"/>
      <c r="M755" s="110"/>
      <c r="N755" s="110"/>
      <c r="P755" s="111" t="s">
        <v>180</v>
      </c>
      <c r="Q755" s="111"/>
      <c r="R755" s="111"/>
      <c r="S755" s="111"/>
    </row>
    <row r="756" customFormat="false" ht="18" hidden="false" customHeight="true" outlineLevel="0" collapsed="false">
      <c r="A756" s="112" t="s">
        <v>79</v>
      </c>
      <c r="B756" s="113" t="str">
        <f aca="false">Ti3</f>
        <v>2</v>
      </c>
      <c r="C756" s="114" t="n">
        <f aca="false">Zeit8</f>
        <v>0.6875</v>
      </c>
      <c r="D756" s="115" t="str">
        <f aca="false">C5</f>
        <v>H2-Einzel</v>
      </c>
      <c r="E756" s="115"/>
      <c r="F756" s="115"/>
      <c r="G756" s="115"/>
      <c r="H756" s="115"/>
      <c r="I756" s="115"/>
      <c r="J756" s="115"/>
      <c r="K756" s="116"/>
      <c r="L756" s="116"/>
      <c r="M756" s="116"/>
      <c r="N756" s="116"/>
      <c r="P756" s="117"/>
      <c r="Q756" s="117"/>
      <c r="R756" s="117"/>
      <c r="S756" s="117"/>
    </row>
    <row r="757" customFormat="false" ht="15" hidden="false" customHeight="true" outlineLevel="0" collapsed="false">
      <c r="A757" s="118"/>
    </row>
    <row r="758" customFormat="false" ht="16.5" hidden="false" customHeight="true" outlineLevel="0" collapsed="false">
      <c r="A758" s="119" t="s">
        <v>123</v>
      </c>
      <c r="B758" s="111" t="s">
        <v>181</v>
      </c>
      <c r="C758" s="111"/>
      <c r="D758" s="111"/>
      <c r="E758" s="111" t="s">
        <v>182</v>
      </c>
      <c r="F758" s="111"/>
      <c r="G758" s="111" t="s">
        <v>183</v>
      </c>
      <c r="H758" s="111"/>
      <c r="I758" s="111" t="s">
        <v>184</v>
      </c>
      <c r="J758" s="111"/>
      <c r="K758" s="111" t="s">
        <v>185</v>
      </c>
      <c r="L758" s="111"/>
      <c r="M758" s="111" t="s">
        <v>186</v>
      </c>
      <c r="N758" s="111"/>
      <c r="O758" s="111" t="s">
        <v>187</v>
      </c>
      <c r="P758" s="111"/>
      <c r="Q758" s="111" t="s">
        <v>188</v>
      </c>
      <c r="R758" s="111"/>
      <c r="S758" s="119" t="s">
        <v>98</v>
      </c>
    </row>
    <row r="759" customFormat="false" ht="30" hidden="false" customHeight="true" outlineLevel="0" collapsed="false">
      <c r="A759" s="120"/>
      <c r="B759" s="121" t="s">
        <v>189</v>
      </c>
      <c r="C759" s="91" t="str">
        <f aca="false">Spielplan!C61</f>
        <v>Hofmann</v>
      </c>
      <c r="D759" s="122"/>
      <c r="E759" s="123"/>
      <c r="F759" s="124"/>
      <c r="G759" s="123"/>
      <c r="H759" s="124"/>
      <c r="I759" s="123"/>
      <c r="J759" s="124"/>
      <c r="K759" s="123"/>
      <c r="L759" s="124"/>
      <c r="M759" s="123"/>
      <c r="N759" s="124"/>
      <c r="O759" s="123"/>
      <c r="P759" s="124"/>
      <c r="Q759" s="123"/>
      <c r="R759" s="124"/>
      <c r="S759" s="120"/>
    </row>
    <row r="760" customFormat="false" ht="30" hidden="false" customHeight="true" outlineLevel="0" collapsed="false">
      <c r="A760" s="125"/>
      <c r="B760" s="126" t="s">
        <v>190</v>
      </c>
      <c r="C760" s="127" t="str">
        <f aca="false">Spielplan!E61</f>
        <v>Rüter</v>
      </c>
      <c r="D760" s="128"/>
      <c r="E760" s="129"/>
      <c r="F760" s="130"/>
      <c r="G760" s="129"/>
      <c r="H760" s="130"/>
      <c r="I760" s="129"/>
      <c r="J760" s="130"/>
      <c r="K760" s="129"/>
      <c r="L760" s="130"/>
      <c r="M760" s="129"/>
      <c r="N760" s="130"/>
      <c r="O760" s="129"/>
      <c r="P760" s="130"/>
      <c r="Q760" s="129"/>
      <c r="R760" s="130"/>
      <c r="S760" s="125"/>
    </row>
    <row r="762" customFormat="false" ht="16.5" hidden="false" customHeight="true" outlineLevel="0" collapsed="false">
      <c r="A762" s="108" t="s">
        <v>191</v>
      </c>
      <c r="B762" s="108"/>
      <c r="C762" s="108"/>
      <c r="D762" s="108"/>
      <c r="E762" s="108"/>
      <c r="F762" s="108"/>
      <c r="G762" s="31" t="s">
        <v>192</v>
      </c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</row>
    <row r="763" customFormat="false" ht="45" hidden="false" customHeight="true" outlineLevel="0" collapsed="false">
      <c r="A763" s="131"/>
      <c r="B763" s="131"/>
      <c r="C763" s="131"/>
      <c r="D763" s="131"/>
      <c r="E763" s="131"/>
      <c r="F763" s="131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</row>
    <row r="765" customFormat="false" ht="15" hidden="false" customHeight="tru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</row>
    <row r="766" s="74" customFormat="true" ht="15" hidden="false" customHeight="true" outlineLevel="0" collapsed="false">
      <c r="A766" s="74" t="str">
        <f aca="false">$C$4</f>
        <v>RSC Main-Kinzig</v>
      </c>
      <c r="S766" s="133" t="str">
        <f aca="false">$C$3</f>
        <v>29.04.06</v>
      </c>
    </row>
    <row r="768" customFormat="false" ht="20.25" hidden="false" customHeight="true" outlineLevel="0" collapsed="false">
      <c r="A768" s="106" t="str">
        <f aca="false">$C$2</f>
        <v>30. Deutsche Tischtennis Einzelmeisterschaften</v>
      </c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</row>
    <row r="769" customFormat="false" ht="15" hidden="false" customHeight="tru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</row>
    <row r="771" customFormat="false" ht="30" hidden="false" customHeight="true" outlineLevel="0" collapsed="false">
      <c r="A771" s="107" t="s">
        <v>116</v>
      </c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</row>
    <row r="773" customFormat="false" ht="15" hidden="false" customHeight="true" outlineLevel="0" collapsed="false">
      <c r="A773" s="108" t="s">
        <v>176</v>
      </c>
      <c r="B773" s="9" t="s">
        <v>177</v>
      </c>
      <c r="C773" s="9" t="s">
        <v>178</v>
      </c>
      <c r="D773" s="109" t="s">
        <v>179</v>
      </c>
      <c r="E773" s="109"/>
      <c r="F773" s="109"/>
      <c r="G773" s="109"/>
      <c r="H773" s="109"/>
      <c r="I773" s="109"/>
      <c r="J773" s="109"/>
      <c r="K773" s="110"/>
      <c r="L773" s="110"/>
      <c r="M773" s="110"/>
      <c r="N773" s="110"/>
      <c r="P773" s="111" t="s">
        <v>180</v>
      </c>
      <c r="Q773" s="111"/>
      <c r="R773" s="111"/>
      <c r="S773" s="111"/>
    </row>
    <row r="774" customFormat="false" ht="18" hidden="false" customHeight="true" outlineLevel="0" collapsed="false">
      <c r="A774" s="112" t="s">
        <v>80</v>
      </c>
      <c r="B774" s="113" t="str">
        <f aca="false">Ti4</f>
        <v>3</v>
      </c>
      <c r="C774" s="114" t="n">
        <f aca="false">Zeit8</f>
        <v>0.6875</v>
      </c>
      <c r="D774" s="115" t="str">
        <f aca="false">C5</f>
        <v>H2-Einzel</v>
      </c>
      <c r="E774" s="115"/>
      <c r="F774" s="115"/>
      <c r="G774" s="115"/>
      <c r="H774" s="115"/>
      <c r="I774" s="115"/>
      <c r="J774" s="115"/>
      <c r="K774" s="116"/>
      <c r="L774" s="116"/>
      <c r="M774" s="116"/>
      <c r="N774" s="116"/>
      <c r="P774" s="117"/>
      <c r="Q774" s="117"/>
      <c r="R774" s="117"/>
      <c r="S774" s="117"/>
    </row>
    <row r="775" customFormat="false" ht="15" hidden="false" customHeight="true" outlineLevel="0" collapsed="false">
      <c r="A775" s="118"/>
    </row>
    <row r="776" customFormat="false" ht="16.5" hidden="false" customHeight="true" outlineLevel="0" collapsed="false">
      <c r="A776" s="119" t="s">
        <v>123</v>
      </c>
      <c r="B776" s="111" t="s">
        <v>181</v>
      </c>
      <c r="C776" s="111"/>
      <c r="D776" s="111"/>
      <c r="E776" s="111" t="s">
        <v>182</v>
      </c>
      <c r="F776" s="111"/>
      <c r="G776" s="111" t="s">
        <v>183</v>
      </c>
      <c r="H776" s="111"/>
      <c r="I776" s="111" t="s">
        <v>184</v>
      </c>
      <c r="J776" s="111"/>
      <c r="K776" s="111" t="s">
        <v>185</v>
      </c>
      <c r="L776" s="111"/>
      <c r="M776" s="111" t="s">
        <v>186</v>
      </c>
      <c r="N776" s="111"/>
      <c r="O776" s="111" t="s">
        <v>187</v>
      </c>
      <c r="P776" s="111"/>
      <c r="Q776" s="111" t="s">
        <v>188</v>
      </c>
      <c r="R776" s="111"/>
      <c r="S776" s="119" t="s">
        <v>98</v>
      </c>
    </row>
    <row r="777" customFormat="false" ht="30" hidden="false" customHeight="true" outlineLevel="0" collapsed="false">
      <c r="A777" s="120"/>
      <c r="B777" s="121" t="s">
        <v>189</v>
      </c>
      <c r="C777" s="91" t="str">
        <f aca="false">Spielplan!C62</f>
        <v>Horvath</v>
      </c>
      <c r="D777" s="122"/>
      <c r="E777" s="123"/>
      <c r="F777" s="124"/>
      <c r="G777" s="123"/>
      <c r="H777" s="124"/>
      <c r="I777" s="123"/>
      <c r="J777" s="124"/>
      <c r="K777" s="123"/>
      <c r="L777" s="124"/>
      <c r="M777" s="123"/>
      <c r="N777" s="124"/>
      <c r="O777" s="123"/>
      <c r="P777" s="124"/>
      <c r="Q777" s="123"/>
      <c r="R777" s="124"/>
      <c r="S777" s="120"/>
    </row>
    <row r="778" customFormat="false" ht="30" hidden="false" customHeight="true" outlineLevel="0" collapsed="false">
      <c r="A778" s="125"/>
      <c r="B778" s="126" t="s">
        <v>190</v>
      </c>
      <c r="C778" s="127" t="str">
        <f aca="false">Spielplan!E62</f>
        <v>Grünkemeyer</v>
      </c>
      <c r="D778" s="128"/>
      <c r="E778" s="129"/>
      <c r="F778" s="130"/>
      <c r="G778" s="129"/>
      <c r="H778" s="130"/>
      <c r="I778" s="129"/>
      <c r="J778" s="130"/>
      <c r="K778" s="129"/>
      <c r="L778" s="130"/>
      <c r="M778" s="129"/>
      <c r="N778" s="130"/>
      <c r="O778" s="129"/>
      <c r="P778" s="130"/>
      <c r="Q778" s="129"/>
      <c r="R778" s="130"/>
      <c r="S778" s="125"/>
    </row>
    <row r="780" customFormat="false" ht="16.5" hidden="false" customHeight="true" outlineLevel="0" collapsed="false">
      <c r="A780" s="108" t="s">
        <v>191</v>
      </c>
      <c r="B780" s="108"/>
      <c r="C780" s="108"/>
      <c r="D780" s="108"/>
      <c r="E780" s="108"/>
      <c r="F780" s="108"/>
      <c r="G780" s="31" t="s">
        <v>192</v>
      </c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</row>
    <row r="781" customFormat="false" ht="45" hidden="false" customHeight="true" outlineLevel="0" collapsed="false">
      <c r="A781" s="131"/>
      <c r="B781" s="131"/>
      <c r="C781" s="131"/>
      <c r="D781" s="131"/>
      <c r="E781" s="131"/>
      <c r="F781" s="131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</row>
    <row r="783" customFormat="false" ht="15" hidden="false" customHeight="tru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</row>
    <row r="784" s="74" customFormat="true" ht="15" hidden="false" customHeight="true" outlineLevel="0" collapsed="false">
      <c r="A784" s="74" t="str">
        <f aca="false">$C$4</f>
        <v>RSC Main-Kinzig</v>
      </c>
      <c r="S784" s="133" t="str">
        <f aca="false">$C$3</f>
        <v>29.04.06</v>
      </c>
    </row>
    <row r="790" customFormat="false" ht="20.25" hidden="false" customHeight="true" outlineLevel="0" collapsed="false">
      <c r="A790" s="106" t="str">
        <f aca="false">$C$2</f>
        <v>30. Deutsche Tischtennis Einzelmeisterschaften</v>
      </c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</row>
    <row r="791" customFormat="false" ht="15" hidden="false" customHeight="tru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</row>
    <row r="793" customFormat="false" ht="30" hidden="false" customHeight="true" outlineLevel="0" collapsed="false">
      <c r="A793" s="107" t="s">
        <v>116</v>
      </c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</row>
    <row r="795" customFormat="false" ht="15" hidden="false" customHeight="true" outlineLevel="0" collapsed="false">
      <c r="A795" s="108" t="s">
        <v>176</v>
      </c>
      <c r="B795" s="9" t="s">
        <v>177</v>
      </c>
      <c r="C795" s="9" t="s">
        <v>178</v>
      </c>
      <c r="D795" s="109" t="s">
        <v>179</v>
      </c>
      <c r="E795" s="109"/>
      <c r="F795" s="109"/>
      <c r="G795" s="109"/>
      <c r="H795" s="109"/>
      <c r="I795" s="109"/>
      <c r="J795" s="109"/>
      <c r="K795" s="110"/>
      <c r="L795" s="110"/>
      <c r="M795" s="110"/>
      <c r="N795" s="110"/>
      <c r="P795" s="111" t="s">
        <v>180</v>
      </c>
      <c r="Q795" s="111"/>
      <c r="R795" s="111"/>
      <c r="S795" s="111"/>
    </row>
    <row r="796" customFormat="false" ht="18" hidden="false" customHeight="true" outlineLevel="0" collapsed="false">
      <c r="A796" s="112" t="s">
        <v>81</v>
      </c>
      <c r="B796" s="113" t="str">
        <f aca="false">Ti5</f>
        <v>4</v>
      </c>
      <c r="C796" s="114" t="n">
        <f aca="false">Zeit8</f>
        <v>0.6875</v>
      </c>
      <c r="D796" s="115" t="str">
        <f aca="false">C5</f>
        <v>H2-Einzel</v>
      </c>
      <c r="E796" s="115"/>
      <c r="F796" s="115"/>
      <c r="G796" s="115"/>
      <c r="H796" s="115"/>
      <c r="I796" s="115"/>
      <c r="J796" s="115"/>
      <c r="K796" s="116"/>
      <c r="L796" s="116"/>
      <c r="M796" s="116"/>
      <c r="N796" s="116"/>
      <c r="P796" s="117"/>
      <c r="Q796" s="117"/>
      <c r="R796" s="117"/>
      <c r="S796" s="117"/>
    </row>
    <row r="797" customFormat="false" ht="15" hidden="false" customHeight="true" outlineLevel="0" collapsed="false">
      <c r="A797" s="118"/>
    </row>
    <row r="798" customFormat="false" ht="16.5" hidden="false" customHeight="true" outlineLevel="0" collapsed="false">
      <c r="A798" s="119" t="s">
        <v>123</v>
      </c>
      <c r="B798" s="111" t="s">
        <v>181</v>
      </c>
      <c r="C798" s="111"/>
      <c r="D798" s="111"/>
      <c r="E798" s="111" t="s">
        <v>182</v>
      </c>
      <c r="F798" s="111"/>
      <c r="G798" s="111" t="s">
        <v>183</v>
      </c>
      <c r="H798" s="111"/>
      <c r="I798" s="111" t="s">
        <v>184</v>
      </c>
      <c r="J798" s="111"/>
      <c r="K798" s="111" t="s">
        <v>185</v>
      </c>
      <c r="L798" s="111"/>
      <c r="M798" s="111" t="s">
        <v>186</v>
      </c>
      <c r="N798" s="111"/>
      <c r="O798" s="111" t="s">
        <v>187</v>
      </c>
      <c r="P798" s="111"/>
      <c r="Q798" s="111" t="s">
        <v>188</v>
      </c>
      <c r="R798" s="111"/>
      <c r="S798" s="119" t="s">
        <v>98</v>
      </c>
    </row>
    <row r="799" customFormat="false" ht="30" hidden="false" customHeight="true" outlineLevel="0" collapsed="false">
      <c r="A799" s="120"/>
      <c r="B799" s="121" t="s">
        <v>189</v>
      </c>
      <c r="C799" s="91" t="str">
        <f aca="false">Spielplan!C63</f>
        <v>Vilsmaier</v>
      </c>
      <c r="D799" s="122"/>
      <c r="E799" s="123"/>
      <c r="F799" s="124"/>
      <c r="G799" s="123"/>
      <c r="H799" s="124"/>
      <c r="I799" s="123"/>
      <c r="J799" s="124"/>
      <c r="K799" s="123"/>
      <c r="L799" s="124"/>
      <c r="M799" s="123"/>
      <c r="N799" s="124"/>
      <c r="O799" s="123"/>
      <c r="P799" s="124"/>
      <c r="Q799" s="123"/>
      <c r="R799" s="124"/>
      <c r="S799" s="120"/>
    </row>
    <row r="800" customFormat="false" ht="30" hidden="false" customHeight="true" outlineLevel="0" collapsed="false">
      <c r="A800" s="125"/>
      <c r="B800" s="126" t="s">
        <v>190</v>
      </c>
      <c r="C800" s="127" t="str">
        <f aca="false">Spielplan!E63</f>
        <v>Blumenauer</v>
      </c>
      <c r="D800" s="128"/>
      <c r="E800" s="129"/>
      <c r="F800" s="130"/>
      <c r="G800" s="129"/>
      <c r="H800" s="130"/>
      <c r="I800" s="129"/>
      <c r="J800" s="130"/>
      <c r="K800" s="129"/>
      <c r="L800" s="130"/>
      <c r="M800" s="129"/>
      <c r="N800" s="130"/>
      <c r="O800" s="129"/>
      <c r="P800" s="130"/>
      <c r="Q800" s="129"/>
      <c r="R800" s="130"/>
      <c r="S800" s="125"/>
    </row>
    <row r="802" customFormat="false" ht="16.5" hidden="false" customHeight="true" outlineLevel="0" collapsed="false">
      <c r="A802" s="108" t="s">
        <v>191</v>
      </c>
      <c r="B802" s="108"/>
      <c r="C802" s="108"/>
      <c r="D802" s="108"/>
      <c r="E802" s="108"/>
      <c r="F802" s="108"/>
      <c r="G802" s="31" t="s">
        <v>192</v>
      </c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</row>
    <row r="803" customFormat="false" ht="45" hidden="false" customHeight="true" outlineLevel="0" collapsed="false">
      <c r="A803" s="131"/>
      <c r="B803" s="131"/>
      <c r="C803" s="131"/>
      <c r="D803" s="131"/>
      <c r="E803" s="131"/>
      <c r="F803" s="131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</row>
    <row r="805" customFormat="false" ht="15" hidden="false" customHeight="tru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</row>
    <row r="806" s="74" customFormat="true" ht="15" hidden="false" customHeight="true" outlineLevel="0" collapsed="false">
      <c r="A806" s="74" t="str">
        <f aca="false">$C$4</f>
        <v>RSC Main-Kinzig</v>
      </c>
      <c r="S806" s="133" t="str">
        <f aca="false">$C$3</f>
        <v>29.04.06</v>
      </c>
    </row>
    <row r="808" customFormat="false" ht="20.25" hidden="false" customHeight="true" outlineLevel="0" collapsed="false">
      <c r="A808" s="106" t="str">
        <f aca="false">$C$2</f>
        <v>30. Deutsche Tischtennis Einzelmeisterschaften</v>
      </c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</row>
    <row r="809" customFormat="false" ht="15" hidden="false" customHeight="tru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</row>
    <row r="811" customFormat="false" ht="30" hidden="false" customHeight="true" outlineLevel="0" collapsed="false">
      <c r="A811" s="107" t="s">
        <v>116</v>
      </c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</row>
    <row r="813" customFormat="false" ht="15" hidden="false" customHeight="true" outlineLevel="0" collapsed="false">
      <c r="A813" s="108" t="s">
        <v>176</v>
      </c>
      <c r="B813" s="9" t="s">
        <v>177</v>
      </c>
      <c r="C813" s="9" t="s">
        <v>178</v>
      </c>
      <c r="D813" s="109" t="s">
        <v>179</v>
      </c>
      <c r="E813" s="109"/>
      <c r="F813" s="109"/>
      <c r="G813" s="109"/>
      <c r="H813" s="109"/>
      <c r="I813" s="109"/>
      <c r="J813" s="109"/>
      <c r="K813" s="110"/>
      <c r="L813" s="110"/>
      <c r="M813" s="110"/>
      <c r="N813" s="110"/>
      <c r="P813" s="111" t="s">
        <v>180</v>
      </c>
      <c r="Q813" s="111"/>
      <c r="R813" s="111"/>
      <c r="S813" s="111"/>
    </row>
    <row r="814" customFormat="false" ht="18" hidden="false" customHeight="true" outlineLevel="0" collapsed="false">
      <c r="A814" s="112" t="s">
        <v>82</v>
      </c>
      <c r="B814" s="113" t="n">
        <f aca="false">Ti1</f>
        <v>0</v>
      </c>
      <c r="C814" s="114" t="n">
        <f aca="false">Zeit9</f>
        <v>0.729166666666667</v>
      </c>
      <c r="D814" s="115" t="str">
        <f aca="false">C5</f>
        <v>H2-Einzel</v>
      </c>
      <c r="E814" s="115"/>
      <c r="F814" s="115"/>
      <c r="G814" s="115"/>
      <c r="H814" s="115"/>
      <c r="I814" s="115"/>
      <c r="J814" s="115"/>
      <c r="K814" s="116"/>
      <c r="L814" s="116"/>
      <c r="M814" s="116"/>
      <c r="N814" s="116"/>
      <c r="P814" s="117"/>
      <c r="Q814" s="117"/>
      <c r="R814" s="117"/>
      <c r="S814" s="117"/>
    </row>
    <row r="815" customFormat="false" ht="15" hidden="false" customHeight="true" outlineLevel="0" collapsed="false">
      <c r="A815" s="118"/>
    </row>
    <row r="816" customFormat="false" ht="16.5" hidden="false" customHeight="true" outlineLevel="0" collapsed="false">
      <c r="A816" s="119" t="s">
        <v>123</v>
      </c>
      <c r="B816" s="111" t="s">
        <v>181</v>
      </c>
      <c r="C816" s="111"/>
      <c r="D816" s="111"/>
      <c r="E816" s="111" t="s">
        <v>182</v>
      </c>
      <c r="F816" s="111"/>
      <c r="G816" s="111" t="s">
        <v>183</v>
      </c>
      <c r="H816" s="111"/>
      <c r="I816" s="111" t="s">
        <v>184</v>
      </c>
      <c r="J816" s="111"/>
      <c r="K816" s="111" t="s">
        <v>185</v>
      </c>
      <c r="L816" s="111"/>
      <c r="M816" s="111" t="s">
        <v>186</v>
      </c>
      <c r="N816" s="111"/>
      <c r="O816" s="111" t="s">
        <v>187</v>
      </c>
      <c r="P816" s="111"/>
      <c r="Q816" s="111" t="s">
        <v>188</v>
      </c>
      <c r="R816" s="111"/>
      <c r="S816" s="119" t="s">
        <v>98</v>
      </c>
    </row>
    <row r="817" customFormat="false" ht="30" hidden="false" customHeight="true" outlineLevel="0" collapsed="false">
      <c r="A817" s="120"/>
      <c r="B817" s="121" t="s">
        <v>189</v>
      </c>
      <c r="C817" s="91" t="str">
        <f aca="false">Spielplan!C67</f>
        <v>Blumenauer</v>
      </c>
      <c r="D817" s="122"/>
      <c r="E817" s="123"/>
      <c r="F817" s="124"/>
      <c r="G817" s="123"/>
      <c r="H817" s="124"/>
      <c r="I817" s="123"/>
      <c r="J817" s="124"/>
      <c r="K817" s="123"/>
      <c r="L817" s="124"/>
      <c r="M817" s="123"/>
      <c r="N817" s="124"/>
      <c r="O817" s="123"/>
      <c r="P817" s="124"/>
      <c r="Q817" s="123"/>
      <c r="R817" s="124"/>
      <c r="S817" s="120"/>
    </row>
    <row r="818" customFormat="false" ht="30" hidden="false" customHeight="true" outlineLevel="0" collapsed="false">
      <c r="A818" s="125"/>
      <c r="B818" s="126" t="s">
        <v>190</v>
      </c>
      <c r="C818" s="127" t="str">
        <f aca="false">Spielplan!E67</f>
        <v>spielfrei</v>
      </c>
      <c r="D818" s="128"/>
      <c r="E818" s="129"/>
      <c r="F818" s="130"/>
      <c r="G818" s="129"/>
      <c r="H818" s="130"/>
      <c r="I818" s="129"/>
      <c r="J818" s="130"/>
      <c r="K818" s="129"/>
      <c r="L818" s="130"/>
      <c r="M818" s="129"/>
      <c r="N818" s="130"/>
      <c r="O818" s="129"/>
      <c r="P818" s="130"/>
      <c r="Q818" s="129"/>
      <c r="R818" s="130"/>
      <c r="S818" s="125"/>
    </row>
    <row r="820" customFormat="false" ht="16.5" hidden="false" customHeight="true" outlineLevel="0" collapsed="false">
      <c r="A820" s="108" t="s">
        <v>191</v>
      </c>
      <c r="B820" s="108"/>
      <c r="C820" s="108"/>
      <c r="D820" s="108"/>
      <c r="E820" s="108"/>
      <c r="F820" s="108"/>
      <c r="G820" s="31" t="s">
        <v>192</v>
      </c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</row>
    <row r="821" customFormat="false" ht="45" hidden="false" customHeight="true" outlineLevel="0" collapsed="false">
      <c r="A821" s="131"/>
      <c r="B821" s="131"/>
      <c r="C821" s="131"/>
      <c r="D821" s="131"/>
      <c r="E821" s="131"/>
      <c r="F821" s="131"/>
      <c r="G821" s="132"/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/>
      <c r="S821" s="132"/>
    </row>
    <row r="823" customFormat="false" ht="15" hidden="false" customHeight="tru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</row>
    <row r="824" s="74" customFormat="true" ht="15" hidden="false" customHeight="true" outlineLevel="0" collapsed="false">
      <c r="A824" s="74" t="str">
        <f aca="false">$C$4</f>
        <v>RSC Main-Kinzig</v>
      </c>
      <c r="S824" s="133" t="str">
        <f aca="false">$C$3</f>
        <v>29.04.06</v>
      </c>
    </row>
    <row r="825" customFormat="false" ht="15" hidden="false" customHeight="true" outlineLevel="0" collapsed="false">
      <c r="S825" s="133"/>
    </row>
    <row r="830" customFormat="false" ht="20.25" hidden="false" customHeight="true" outlineLevel="0" collapsed="false">
      <c r="A830" s="106" t="str">
        <f aca="false">$C$2</f>
        <v>30. Deutsche Tischtennis Einzelmeisterschaften</v>
      </c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</row>
    <row r="831" customFormat="false" ht="15" hidden="false" customHeight="tru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</row>
    <row r="833" customFormat="false" ht="30" hidden="false" customHeight="true" outlineLevel="0" collapsed="false">
      <c r="A833" s="107" t="s">
        <v>116</v>
      </c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</row>
    <row r="835" customFormat="false" ht="15" hidden="false" customHeight="true" outlineLevel="0" collapsed="false">
      <c r="A835" s="108" t="s">
        <v>176</v>
      </c>
      <c r="B835" s="9" t="s">
        <v>177</v>
      </c>
      <c r="C835" s="9" t="s">
        <v>178</v>
      </c>
      <c r="D835" s="109" t="s">
        <v>179</v>
      </c>
      <c r="E835" s="109"/>
      <c r="F835" s="109"/>
      <c r="G835" s="109"/>
      <c r="H835" s="109"/>
      <c r="I835" s="109"/>
      <c r="J835" s="109"/>
      <c r="K835" s="110"/>
      <c r="L835" s="110"/>
      <c r="M835" s="110"/>
      <c r="N835" s="110"/>
      <c r="P835" s="111" t="s">
        <v>180</v>
      </c>
      <c r="Q835" s="111"/>
      <c r="R835" s="111"/>
      <c r="S835" s="111"/>
    </row>
    <row r="836" customFormat="false" ht="18" hidden="false" customHeight="true" outlineLevel="0" collapsed="false">
      <c r="A836" s="112" t="s">
        <v>83</v>
      </c>
      <c r="B836" s="113" t="str">
        <f aca="false">Ti2</f>
        <v>1</v>
      </c>
      <c r="C836" s="114" t="n">
        <f aca="false">Zeit9</f>
        <v>0.729166666666667</v>
      </c>
      <c r="D836" s="115" t="str">
        <f aca="false">C5</f>
        <v>H2-Einzel</v>
      </c>
      <c r="E836" s="115"/>
      <c r="F836" s="115"/>
      <c r="G836" s="115"/>
      <c r="H836" s="115"/>
      <c r="I836" s="115"/>
      <c r="J836" s="115"/>
      <c r="K836" s="116"/>
      <c r="L836" s="116"/>
      <c r="M836" s="116"/>
      <c r="N836" s="116"/>
      <c r="P836" s="117"/>
      <c r="Q836" s="117"/>
      <c r="R836" s="117"/>
      <c r="S836" s="117"/>
    </row>
    <row r="837" customFormat="false" ht="15" hidden="false" customHeight="true" outlineLevel="0" collapsed="false">
      <c r="A837" s="118"/>
    </row>
    <row r="838" customFormat="false" ht="16.5" hidden="false" customHeight="true" outlineLevel="0" collapsed="false">
      <c r="A838" s="119" t="s">
        <v>123</v>
      </c>
      <c r="B838" s="111" t="s">
        <v>181</v>
      </c>
      <c r="C838" s="111"/>
      <c r="D838" s="111"/>
      <c r="E838" s="111" t="s">
        <v>182</v>
      </c>
      <c r="F838" s="111"/>
      <c r="G838" s="111" t="s">
        <v>183</v>
      </c>
      <c r="H838" s="111"/>
      <c r="I838" s="111" t="s">
        <v>184</v>
      </c>
      <c r="J838" s="111"/>
      <c r="K838" s="111" t="s">
        <v>185</v>
      </c>
      <c r="L838" s="111"/>
      <c r="M838" s="111" t="s">
        <v>186</v>
      </c>
      <c r="N838" s="111"/>
      <c r="O838" s="111" t="s">
        <v>187</v>
      </c>
      <c r="P838" s="111"/>
      <c r="Q838" s="111" t="s">
        <v>188</v>
      </c>
      <c r="R838" s="111"/>
      <c r="S838" s="119" t="s">
        <v>98</v>
      </c>
    </row>
    <row r="839" customFormat="false" ht="30" hidden="false" customHeight="true" outlineLevel="0" collapsed="false">
      <c r="A839" s="120"/>
      <c r="B839" s="121" t="s">
        <v>189</v>
      </c>
      <c r="C839" s="91" t="str">
        <f aca="false">Spielplan!C68</f>
        <v>Grünkemeyer</v>
      </c>
      <c r="D839" s="122"/>
      <c r="E839" s="123"/>
      <c r="F839" s="124"/>
      <c r="G839" s="123"/>
      <c r="H839" s="124"/>
      <c r="I839" s="123"/>
      <c r="J839" s="124"/>
      <c r="K839" s="123"/>
      <c r="L839" s="124"/>
      <c r="M839" s="123"/>
      <c r="N839" s="124"/>
      <c r="O839" s="123"/>
      <c r="P839" s="124"/>
      <c r="Q839" s="123"/>
      <c r="R839" s="124"/>
      <c r="S839" s="120"/>
    </row>
    <row r="840" customFormat="false" ht="30" hidden="false" customHeight="true" outlineLevel="0" collapsed="false">
      <c r="A840" s="125"/>
      <c r="B840" s="126" t="s">
        <v>190</v>
      </c>
      <c r="C840" s="127" t="str">
        <f aca="false">Spielplan!E68</f>
        <v>Vilsmaier</v>
      </c>
      <c r="D840" s="128"/>
      <c r="E840" s="129"/>
      <c r="F840" s="130"/>
      <c r="G840" s="129"/>
      <c r="H840" s="130"/>
      <c r="I840" s="129"/>
      <c r="J840" s="130"/>
      <c r="K840" s="129"/>
      <c r="L840" s="130"/>
      <c r="M840" s="129"/>
      <c r="N840" s="130"/>
      <c r="O840" s="129"/>
      <c r="P840" s="130"/>
      <c r="Q840" s="129"/>
      <c r="R840" s="130"/>
      <c r="S840" s="125"/>
    </row>
    <row r="842" customFormat="false" ht="16.5" hidden="false" customHeight="true" outlineLevel="0" collapsed="false">
      <c r="A842" s="108" t="s">
        <v>191</v>
      </c>
      <c r="B842" s="108"/>
      <c r="C842" s="108"/>
      <c r="D842" s="108"/>
      <c r="E842" s="108"/>
      <c r="F842" s="108"/>
      <c r="G842" s="31" t="s">
        <v>192</v>
      </c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</row>
    <row r="843" customFormat="false" ht="45" hidden="false" customHeight="true" outlineLevel="0" collapsed="false">
      <c r="A843" s="131"/>
      <c r="B843" s="131"/>
      <c r="C843" s="131"/>
      <c r="D843" s="131"/>
      <c r="E843" s="131"/>
      <c r="F843" s="131"/>
      <c r="G843" s="132"/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</row>
    <row r="845" customFormat="false" ht="15" hidden="false" customHeight="tru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</row>
    <row r="846" s="74" customFormat="true" ht="15" hidden="false" customHeight="true" outlineLevel="0" collapsed="false">
      <c r="A846" s="74" t="str">
        <f aca="false">$C$4</f>
        <v>RSC Main-Kinzig</v>
      </c>
      <c r="S846" s="133" t="str">
        <f aca="false">$C$3</f>
        <v>29.04.06</v>
      </c>
    </row>
    <row r="848" customFormat="false" ht="20.25" hidden="false" customHeight="true" outlineLevel="0" collapsed="false">
      <c r="A848" s="106" t="str">
        <f aca="false">$C$2</f>
        <v>30. Deutsche Tischtennis Einzelmeisterschaften</v>
      </c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</row>
    <row r="849" customFormat="false" ht="15" hidden="false" customHeight="tru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</row>
    <row r="851" customFormat="false" ht="30" hidden="false" customHeight="true" outlineLevel="0" collapsed="false">
      <c r="A851" s="107" t="s">
        <v>116</v>
      </c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</row>
    <row r="853" customFormat="false" ht="15" hidden="false" customHeight="true" outlineLevel="0" collapsed="false">
      <c r="A853" s="108" t="s">
        <v>176</v>
      </c>
      <c r="B853" s="9" t="s">
        <v>177</v>
      </c>
      <c r="C853" s="9" t="s">
        <v>178</v>
      </c>
      <c r="D853" s="109" t="s">
        <v>179</v>
      </c>
      <c r="E853" s="109"/>
      <c r="F853" s="109"/>
      <c r="G853" s="109"/>
      <c r="H853" s="109"/>
      <c r="I853" s="109"/>
      <c r="J853" s="109"/>
      <c r="K853" s="110"/>
      <c r="L853" s="110"/>
      <c r="M853" s="110"/>
      <c r="N853" s="110"/>
      <c r="P853" s="111" t="s">
        <v>180</v>
      </c>
      <c r="Q853" s="111"/>
      <c r="R853" s="111"/>
      <c r="S853" s="111"/>
    </row>
    <row r="854" customFormat="false" ht="18" hidden="false" customHeight="true" outlineLevel="0" collapsed="false">
      <c r="A854" s="112" t="s">
        <v>84</v>
      </c>
      <c r="B854" s="113" t="str">
        <f aca="false">Ti3</f>
        <v>2</v>
      </c>
      <c r="C854" s="114" t="n">
        <f aca="false">Zeit9</f>
        <v>0.729166666666667</v>
      </c>
      <c r="D854" s="115" t="str">
        <f aca="false">C5</f>
        <v>H2-Einzel</v>
      </c>
      <c r="E854" s="115"/>
      <c r="F854" s="115"/>
      <c r="G854" s="115"/>
      <c r="H854" s="115"/>
      <c r="I854" s="115"/>
      <c r="J854" s="115"/>
      <c r="K854" s="116"/>
      <c r="L854" s="116"/>
      <c r="M854" s="116"/>
      <c r="N854" s="116"/>
      <c r="P854" s="117"/>
      <c r="Q854" s="117"/>
      <c r="R854" s="117"/>
      <c r="S854" s="117"/>
    </row>
    <row r="855" customFormat="false" ht="15" hidden="false" customHeight="true" outlineLevel="0" collapsed="false">
      <c r="A855" s="118"/>
    </row>
    <row r="856" customFormat="false" ht="16.5" hidden="false" customHeight="true" outlineLevel="0" collapsed="false">
      <c r="A856" s="119" t="s">
        <v>123</v>
      </c>
      <c r="B856" s="111" t="s">
        <v>181</v>
      </c>
      <c r="C856" s="111"/>
      <c r="D856" s="111"/>
      <c r="E856" s="111" t="s">
        <v>182</v>
      </c>
      <c r="F856" s="111"/>
      <c r="G856" s="111" t="s">
        <v>183</v>
      </c>
      <c r="H856" s="111"/>
      <c r="I856" s="111" t="s">
        <v>184</v>
      </c>
      <c r="J856" s="111"/>
      <c r="K856" s="111" t="s">
        <v>185</v>
      </c>
      <c r="L856" s="111"/>
      <c r="M856" s="111" t="s">
        <v>186</v>
      </c>
      <c r="N856" s="111"/>
      <c r="O856" s="111" t="s">
        <v>187</v>
      </c>
      <c r="P856" s="111"/>
      <c r="Q856" s="111" t="s">
        <v>188</v>
      </c>
      <c r="R856" s="111"/>
      <c r="S856" s="119" t="s">
        <v>98</v>
      </c>
    </row>
    <row r="857" customFormat="false" ht="30" hidden="false" customHeight="true" outlineLevel="0" collapsed="false">
      <c r="A857" s="120"/>
      <c r="B857" s="121" t="s">
        <v>189</v>
      </c>
      <c r="C857" s="91" t="str">
        <f aca="false">Spielplan!C69</f>
        <v>Rüter</v>
      </c>
      <c r="D857" s="122"/>
      <c r="E857" s="123"/>
      <c r="F857" s="124"/>
      <c r="G857" s="123"/>
      <c r="H857" s="124"/>
      <c r="I857" s="123"/>
      <c r="J857" s="124"/>
      <c r="K857" s="123"/>
      <c r="L857" s="124"/>
      <c r="M857" s="123"/>
      <c r="N857" s="124"/>
      <c r="O857" s="123"/>
      <c r="P857" s="124"/>
      <c r="Q857" s="123"/>
      <c r="R857" s="124"/>
      <c r="S857" s="120"/>
    </row>
    <row r="858" customFormat="false" ht="30" hidden="false" customHeight="true" outlineLevel="0" collapsed="false">
      <c r="A858" s="125"/>
      <c r="B858" s="126" t="s">
        <v>190</v>
      </c>
      <c r="C858" s="127" t="str">
        <f aca="false">Spielplan!E69</f>
        <v>Horvath</v>
      </c>
      <c r="D858" s="128"/>
      <c r="E858" s="129"/>
      <c r="F858" s="130"/>
      <c r="G858" s="129"/>
      <c r="H858" s="130"/>
      <c r="I858" s="129"/>
      <c r="J858" s="130"/>
      <c r="K858" s="129"/>
      <c r="L858" s="130"/>
      <c r="M858" s="129"/>
      <c r="N858" s="130"/>
      <c r="O858" s="129"/>
      <c r="P858" s="130"/>
      <c r="Q858" s="129"/>
      <c r="R858" s="130"/>
      <c r="S858" s="125"/>
    </row>
    <row r="860" customFormat="false" ht="16.5" hidden="false" customHeight="true" outlineLevel="0" collapsed="false">
      <c r="A860" s="108" t="s">
        <v>191</v>
      </c>
      <c r="B860" s="108"/>
      <c r="C860" s="108"/>
      <c r="D860" s="108"/>
      <c r="E860" s="108"/>
      <c r="F860" s="108"/>
      <c r="G860" s="31" t="s">
        <v>192</v>
      </c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</row>
    <row r="861" customFormat="false" ht="45" hidden="false" customHeight="true" outlineLevel="0" collapsed="false">
      <c r="A861" s="131"/>
      <c r="B861" s="131"/>
      <c r="C861" s="131"/>
      <c r="D861" s="131"/>
      <c r="E861" s="131"/>
      <c r="F861" s="131"/>
      <c r="G861" s="132"/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</row>
    <row r="863" customFormat="false" ht="15" hidden="false" customHeight="tru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</row>
    <row r="864" s="74" customFormat="true" ht="15" hidden="false" customHeight="true" outlineLevel="0" collapsed="false">
      <c r="A864" s="74" t="str">
        <f aca="false">$C$4</f>
        <v>RSC Main-Kinzig</v>
      </c>
      <c r="S864" s="133" t="str">
        <f aca="false">$C$3</f>
        <v>29.04.06</v>
      </c>
    </row>
    <row r="870" customFormat="false" ht="20.25" hidden="false" customHeight="true" outlineLevel="0" collapsed="false">
      <c r="A870" s="106" t="str">
        <f aca="false">$C$2</f>
        <v>30. Deutsche Tischtennis Einzelmeisterschaften</v>
      </c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</row>
    <row r="871" customFormat="false" ht="15" hidden="false" customHeight="tru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</row>
    <row r="873" customFormat="false" ht="30" hidden="false" customHeight="true" outlineLevel="0" collapsed="false">
      <c r="A873" s="107" t="s">
        <v>116</v>
      </c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</row>
    <row r="875" customFormat="false" ht="15" hidden="false" customHeight="true" outlineLevel="0" collapsed="false">
      <c r="A875" s="108" t="s">
        <v>176</v>
      </c>
      <c r="B875" s="9" t="s">
        <v>177</v>
      </c>
      <c r="C875" s="9" t="s">
        <v>178</v>
      </c>
      <c r="D875" s="109" t="s">
        <v>179</v>
      </c>
      <c r="E875" s="109"/>
      <c r="F875" s="109"/>
      <c r="G875" s="109"/>
      <c r="H875" s="109"/>
      <c r="I875" s="109"/>
      <c r="J875" s="109"/>
      <c r="K875" s="110"/>
      <c r="L875" s="110"/>
      <c r="M875" s="110"/>
      <c r="N875" s="110"/>
      <c r="P875" s="111" t="s">
        <v>180</v>
      </c>
      <c r="Q875" s="111"/>
      <c r="R875" s="111"/>
      <c r="S875" s="111"/>
    </row>
    <row r="876" customFormat="false" ht="18" hidden="false" customHeight="true" outlineLevel="0" collapsed="false">
      <c r="A876" s="112" t="s">
        <v>85</v>
      </c>
      <c r="B876" s="113" t="str">
        <f aca="false">Ti4</f>
        <v>3</v>
      </c>
      <c r="C876" s="114" t="n">
        <f aca="false">Zeit9</f>
        <v>0.729166666666667</v>
      </c>
      <c r="D876" s="115" t="str">
        <f aca="false">C5</f>
        <v>H2-Einzel</v>
      </c>
      <c r="E876" s="115"/>
      <c r="F876" s="115"/>
      <c r="G876" s="115"/>
      <c r="H876" s="115"/>
      <c r="I876" s="115"/>
      <c r="J876" s="115"/>
      <c r="K876" s="116"/>
      <c r="L876" s="116"/>
      <c r="M876" s="116"/>
      <c r="N876" s="116"/>
      <c r="P876" s="117"/>
      <c r="Q876" s="117"/>
      <c r="R876" s="117"/>
      <c r="S876" s="117"/>
    </row>
    <row r="877" customFormat="false" ht="15" hidden="false" customHeight="true" outlineLevel="0" collapsed="false">
      <c r="A877" s="118"/>
    </row>
    <row r="878" customFormat="false" ht="16.5" hidden="false" customHeight="true" outlineLevel="0" collapsed="false">
      <c r="A878" s="119" t="s">
        <v>123</v>
      </c>
      <c r="B878" s="111" t="s">
        <v>181</v>
      </c>
      <c r="C878" s="111"/>
      <c r="D878" s="111"/>
      <c r="E878" s="111" t="s">
        <v>182</v>
      </c>
      <c r="F878" s="111"/>
      <c r="G878" s="111" t="s">
        <v>183</v>
      </c>
      <c r="H878" s="111"/>
      <c r="I878" s="111" t="s">
        <v>184</v>
      </c>
      <c r="J878" s="111"/>
      <c r="K878" s="111" t="s">
        <v>185</v>
      </c>
      <c r="L878" s="111"/>
      <c r="M878" s="111" t="s">
        <v>186</v>
      </c>
      <c r="N878" s="111"/>
      <c r="O878" s="111" t="s">
        <v>187</v>
      </c>
      <c r="P878" s="111"/>
      <c r="Q878" s="111" t="s">
        <v>188</v>
      </c>
      <c r="R878" s="111"/>
      <c r="S878" s="119" t="s">
        <v>98</v>
      </c>
    </row>
    <row r="879" customFormat="false" ht="30" hidden="false" customHeight="true" outlineLevel="0" collapsed="false">
      <c r="A879" s="120"/>
      <c r="B879" s="121" t="s">
        <v>189</v>
      </c>
      <c r="C879" s="91" t="str">
        <f aca="false">Spielplan!C70</f>
        <v>Meckl</v>
      </c>
      <c r="D879" s="122"/>
      <c r="E879" s="123"/>
      <c r="F879" s="124"/>
      <c r="G879" s="123"/>
      <c r="H879" s="124"/>
      <c r="I879" s="123"/>
      <c r="J879" s="124"/>
      <c r="K879" s="123"/>
      <c r="L879" s="124"/>
      <c r="M879" s="123"/>
      <c r="N879" s="124"/>
      <c r="O879" s="123"/>
      <c r="P879" s="124"/>
      <c r="Q879" s="123"/>
      <c r="R879" s="124"/>
      <c r="S879" s="120"/>
    </row>
    <row r="880" customFormat="false" ht="30" hidden="false" customHeight="true" outlineLevel="0" collapsed="false">
      <c r="A880" s="125"/>
      <c r="B880" s="126" t="s">
        <v>190</v>
      </c>
      <c r="C880" s="127" t="str">
        <f aca="false">Spielplan!E70</f>
        <v>Hofmann</v>
      </c>
      <c r="D880" s="128"/>
      <c r="E880" s="129"/>
      <c r="F880" s="130"/>
      <c r="G880" s="129"/>
      <c r="H880" s="130"/>
      <c r="I880" s="129"/>
      <c r="J880" s="130"/>
      <c r="K880" s="129"/>
      <c r="L880" s="130"/>
      <c r="M880" s="129"/>
      <c r="N880" s="130"/>
      <c r="O880" s="129"/>
      <c r="P880" s="130"/>
      <c r="Q880" s="129"/>
      <c r="R880" s="130"/>
      <c r="S880" s="125"/>
    </row>
    <row r="882" customFormat="false" ht="16.5" hidden="false" customHeight="true" outlineLevel="0" collapsed="false">
      <c r="A882" s="108" t="s">
        <v>191</v>
      </c>
      <c r="B882" s="108"/>
      <c r="C882" s="108"/>
      <c r="D882" s="108"/>
      <c r="E882" s="108"/>
      <c r="F882" s="108"/>
      <c r="G882" s="31" t="s">
        <v>192</v>
      </c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</row>
    <row r="883" customFormat="false" ht="45" hidden="false" customHeight="true" outlineLevel="0" collapsed="false">
      <c r="A883" s="131"/>
      <c r="B883" s="131"/>
      <c r="C883" s="131"/>
      <c r="D883" s="131"/>
      <c r="E883" s="131"/>
      <c r="F883" s="131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</row>
    <row r="885" customFormat="false" ht="15" hidden="false" customHeight="tru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</row>
    <row r="886" s="74" customFormat="true" ht="15" hidden="false" customHeight="true" outlineLevel="0" collapsed="false">
      <c r="A886" s="74" t="str">
        <f aca="false">$C$4</f>
        <v>RSC Main-Kinzig</v>
      </c>
      <c r="S886" s="133" t="str">
        <f aca="false">$C$3</f>
        <v>29.04.06</v>
      </c>
    </row>
    <row r="888" customFormat="false" ht="20.25" hidden="false" customHeight="true" outlineLevel="0" collapsed="false">
      <c r="A888" s="106" t="str">
        <f aca="false">$C$2</f>
        <v>30. Deutsche Tischtennis Einzelmeisterschaften</v>
      </c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</row>
    <row r="889" customFormat="false" ht="15" hidden="false" customHeight="tru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</row>
    <row r="891" customFormat="false" ht="30" hidden="false" customHeight="true" outlineLevel="0" collapsed="false">
      <c r="A891" s="107" t="s">
        <v>116</v>
      </c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</row>
    <row r="893" customFormat="false" ht="15" hidden="false" customHeight="true" outlineLevel="0" collapsed="false">
      <c r="A893" s="108" t="s">
        <v>176</v>
      </c>
      <c r="B893" s="9" t="s">
        <v>177</v>
      </c>
      <c r="C893" s="9" t="s">
        <v>178</v>
      </c>
      <c r="D893" s="109" t="s">
        <v>179</v>
      </c>
      <c r="E893" s="109"/>
      <c r="F893" s="109"/>
      <c r="G893" s="109"/>
      <c r="H893" s="109"/>
      <c r="I893" s="109"/>
      <c r="J893" s="109"/>
      <c r="K893" s="110"/>
      <c r="L893" s="110"/>
      <c r="M893" s="110"/>
      <c r="N893" s="110"/>
      <c r="P893" s="111" t="s">
        <v>180</v>
      </c>
      <c r="Q893" s="111"/>
      <c r="R893" s="111"/>
      <c r="S893" s="111"/>
    </row>
    <row r="894" customFormat="false" ht="18" hidden="false" customHeight="true" outlineLevel="0" collapsed="false">
      <c r="A894" s="112" t="s">
        <v>86</v>
      </c>
      <c r="B894" s="113" t="str">
        <f aca="false">Ti5</f>
        <v>4</v>
      </c>
      <c r="C894" s="114" t="n">
        <f aca="false">Zeit9</f>
        <v>0.729166666666667</v>
      </c>
      <c r="D894" s="115" t="str">
        <f aca="false">C5</f>
        <v>H2-Einzel</v>
      </c>
      <c r="E894" s="115"/>
      <c r="F894" s="115"/>
      <c r="G894" s="115"/>
      <c r="H894" s="115"/>
      <c r="I894" s="115"/>
      <c r="J894" s="115"/>
      <c r="K894" s="116"/>
      <c r="L894" s="116"/>
      <c r="M894" s="116"/>
      <c r="N894" s="116"/>
      <c r="P894" s="117"/>
      <c r="Q894" s="117"/>
      <c r="R894" s="117"/>
      <c r="S894" s="117"/>
    </row>
    <row r="895" customFormat="false" ht="15" hidden="false" customHeight="true" outlineLevel="0" collapsed="false">
      <c r="A895" s="118"/>
    </row>
    <row r="896" customFormat="false" ht="16.5" hidden="false" customHeight="true" outlineLevel="0" collapsed="false">
      <c r="A896" s="119" t="s">
        <v>123</v>
      </c>
      <c r="B896" s="111" t="s">
        <v>181</v>
      </c>
      <c r="C896" s="111"/>
      <c r="D896" s="111"/>
      <c r="E896" s="111" t="s">
        <v>182</v>
      </c>
      <c r="F896" s="111"/>
      <c r="G896" s="111" t="s">
        <v>183</v>
      </c>
      <c r="H896" s="111"/>
      <c r="I896" s="111" t="s">
        <v>184</v>
      </c>
      <c r="J896" s="111"/>
      <c r="K896" s="111" t="s">
        <v>185</v>
      </c>
      <c r="L896" s="111"/>
      <c r="M896" s="111" t="s">
        <v>186</v>
      </c>
      <c r="N896" s="111"/>
      <c r="O896" s="111" t="s">
        <v>187</v>
      </c>
      <c r="P896" s="111"/>
      <c r="Q896" s="111" t="s">
        <v>188</v>
      </c>
      <c r="R896" s="111"/>
      <c r="S896" s="119" t="s">
        <v>98</v>
      </c>
    </row>
    <row r="897" customFormat="false" ht="30" hidden="false" customHeight="true" outlineLevel="0" collapsed="false">
      <c r="A897" s="120"/>
      <c r="B897" s="121" t="s">
        <v>189</v>
      </c>
      <c r="C897" s="91" t="str">
        <f aca="false">Spielplan!C71</f>
        <v>Löffler</v>
      </c>
      <c r="D897" s="122"/>
      <c r="E897" s="123"/>
      <c r="F897" s="124"/>
      <c r="G897" s="123"/>
      <c r="H897" s="124"/>
      <c r="I897" s="123"/>
      <c r="J897" s="124"/>
      <c r="K897" s="123"/>
      <c r="L897" s="124"/>
      <c r="M897" s="123"/>
      <c r="N897" s="124"/>
      <c r="O897" s="123"/>
      <c r="P897" s="124"/>
      <c r="Q897" s="123"/>
      <c r="R897" s="124"/>
      <c r="S897" s="120"/>
    </row>
    <row r="898" customFormat="false" ht="30" hidden="false" customHeight="true" outlineLevel="0" collapsed="false">
      <c r="A898" s="125"/>
      <c r="B898" s="126" t="s">
        <v>190</v>
      </c>
      <c r="C898" s="127" t="str">
        <f aca="false">Spielplan!E71</f>
        <v>Sauerwein</v>
      </c>
      <c r="D898" s="128"/>
      <c r="E898" s="129"/>
      <c r="F898" s="130"/>
      <c r="G898" s="129"/>
      <c r="H898" s="130"/>
      <c r="I898" s="129"/>
      <c r="J898" s="130"/>
      <c r="K898" s="129"/>
      <c r="L898" s="130"/>
      <c r="M898" s="129"/>
      <c r="N898" s="130"/>
      <c r="O898" s="129"/>
      <c r="P898" s="130"/>
      <c r="Q898" s="129"/>
      <c r="R898" s="130"/>
      <c r="S898" s="125"/>
    </row>
    <row r="900" customFormat="false" ht="16.5" hidden="false" customHeight="true" outlineLevel="0" collapsed="false">
      <c r="A900" s="108" t="s">
        <v>191</v>
      </c>
      <c r="B900" s="108"/>
      <c r="C900" s="108"/>
      <c r="D900" s="108"/>
      <c r="E900" s="108"/>
      <c r="F900" s="108"/>
      <c r="G900" s="31" t="s">
        <v>192</v>
      </c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</row>
    <row r="901" customFormat="false" ht="45" hidden="false" customHeight="true" outlineLevel="0" collapsed="false">
      <c r="A901" s="131"/>
      <c r="B901" s="131"/>
      <c r="C901" s="131"/>
      <c r="D901" s="131"/>
      <c r="E901" s="131"/>
      <c r="F901" s="131"/>
      <c r="G901" s="132"/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</row>
    <row r="903" customFormat="false" ht="15" hidden="false" customHeight="tru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</row>
    <row r="904" s="74" customFormat="true" ht="15" hidden="false" customHeight="true" outlineLevel="0" collapsed="false">
      <c r="A904" s="74" t="str">
        <f aca="false">$C$4</f>
        <v>RSC Main-Kinzig</v>
      </c>
      <c r="S904" s="133" t="str">
        <f aca="false">$C$3</f>
        <v>29.04.06</v>
      </c>
    </row>
    <row r="910" customFormat="false" ht="20.25" hidden="false" customHeight="true" outlineLevel="0" collapsed="false">
      <c r="A910" s="106" t="str">
        <f aca="false">$C$2</f>
        <v>30. Deutsche Tischtennis Einzelmeisterschaften</v>
      </c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</row>
    <row r="911" customFormat="false" ht="15" hidden="false" customHeight="tru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</row>
    <row r="913" customFormat="false" ht="30" hidden="false" customHeight="true" outlineLevel="0" collapsed="false">
      <c r="A913" s="107" t="s">
        <v>116</v>
      </c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</row>
    <row r="915" customFormat="false" ht="15" hidden="false" customHeight="true" outlineLevel="0" collapsed="false">
      <c r="A915" s="108" t="s">
        <v>176</v>
      </c>
      <c r="B915" s="9" t="s">
        <v>177</v>
      </c>
      <c r="C915" s="9" t="s">
        <v>178</v>
      </c>
      <c r="D915" s="109" t="s">
        <v>179</v>
      </c>
      <c r="E915" s="109"/>
      <c r="F915" s="109"/>
      <c r="G915" s="109"/>
      <c r="H915" s="109"/>
      <c r="I915" s="109"/>
      <c r="J915" s="109"/>
      <c r="K915" s="110"/>
      <c r="L915" s="110"/>
      <c r="M915" s="110"/>
      <c r="N915" s="110"/>
      <c r="P915" s="111" t="s">
        <v>180</v>
      </c>
      <c r="Q915" s="111"/>
      <c r="R915" s="111"/>
      <c r="S915" s="111"/>
    </row>
    <row r="916" customFormat="false" ht="18" hidden="false" customHeight="true" outlineLevel="0" collapsed="false">
      <c r="A916" s="112" t="s">
        <v>193</v>
      </c>
      <c r="B916" s="113"/>
      <c r="C916" s="114"/>
      <c r="D916" s="115" t="str">
        <f aca="false">C5</f>
        <v>H2-Einzel</v>
      </c>
      <c r="E916" s="115"/>
      <c r="F916" s="115"/>
      <c r="G916" s="115"/>
      <c r="H916" s="115"/>
      <c r="I916" s="115"/>
      <c r="J916" s="115"/>
      <c r="K916" s="116"/>
      <c r="L916" s="116"/>
      <c r="M916" s="116"/>
      <c r="N916" s="116"/>
      <c r="P916" s="117"/>
      <c r="Q916" s="117"/>
      <c r="R916" s="117"/>
      <c r="S916" s="117"/>
    </row>
    <row r="917" customFormat="false" ht="15" hidden="false" customHeight="true" outlineLevel="0" collapsed="false">
      <c r="A917" s="118"/>
    </row>
    <row r="918" customFormat="false" ht="16.5" hidden="false" customHeight="true" outlineLevel="0" collapsed="false">
      <c r="A918" s="119" t="s">
        <v>123</v>
      </c>
      <c r="B918" s="111" t="s">
        <v>181</v>
      </c>
      <c r="C918" s="111"/>
      <c r="D918" s="111"/>
      <c r="E918" s="111" t="s">
        <v>182</v>
      </c>
      <c r="F918" s="111"/>
      <c r="G918" s="111" t="s">
        <v>183</v>
      </c>
      <c r="H918" s="111"/>
      <c r="I918" s="111" t="s">
        <v>184</v>
      </c>
      <c r="J918" s="111"/>
      <c r="K918" s="111" t="s">
        <v>185</v>
      </c>
      <c r="L918" s="111"/>
      <c r="M918" s="111" t="s">
        <v>186</v>
      </c>
      <c r="N918" s="111"/>
      <c r="O918" s="111" t="s">
        <v>187</v>
      </c>
      <c r="P918" s="111"/>
      <c r="Q918" s="111" t="s">
        <v>188</v>
      </c>
      <c r="R918" s="111"/>
      <c r="S918" s="119" t="s">
        <v>98</v>
      </c>
    </row>
    <row r="919" customFormat="false" ht="30" hidden="false" customHeight="true" outlineLevel="0" collapsed="false">
      <c r="A919" s="120"/>
      <c r="B919" s="121" t="s">
        <v>189</v>
      </c>
      <c r="C919" s="91"/>
      <c r="D919" s="122"/>
      <c r="E919" s="123"/>
      <c r="F919" s="124"/>
      <c r="G919" s="123"/>
      <c r="H919" s="124"/>
      <c r="I919" s="123"/>
      <c r="J919" s="124"/>
      <c r="K919" s="123"/>
      <c r="L919" s="124"/>
      <c r="M919" s="123"/>
      <c r="N919" s="124"/>
      <c r="O919" s="123"/>
      <c r="P919" s="124"/>
      <c r="Q919" s="123"/>
      <c r="R919" s="124"/>
      <c r="S919" s="120"/>
    </row>
    <row r="920" customFormat="false" ht="30" hidden="false" customHeight="true" outlineLevel="0" collapsed="false">
      <c r="A920" s="125"/>
      <c r="B920" s="126" t="s">
        <v>190</v>
      </c>
      <c r="C920" s="127"/>
      <c r="D920" s="128"/>
      <c r="E920" s="129"/>
      <c r="F920" s="130"/>
      <c r="G920" s="129"/>
      <c r="H920" s="130"/>
      <c r="I920" s="129"/>
      <c r="J920" s="130"/>
      <c r="K920" s="129"/>
      <c r="L920" s="130"/>
      <c r="M920" s="129"/>
      <c r="N920" s="130"/>
      <c r="O920" s="129"/>
      <c r="P920" s="130"/>
      <c r="Q920" s="129"/>
      <c r="R920" s="130"/>
      <c r="S920" s="125"/>
    </row>
    <row r="922" customFormat="false" ht="16.5" hidden="false" customHeight="true" outlineLevel="0" collapsed="false">
      <c r="A922" s="108" t="s">
        <v>191</v>
      </c>
      <c r="B922" s="108"/>
      <c r="C922" s="108"/>
      <c r="D922" s="108"/>
      <c r="E922" s="108"/>
      <c r="F922" s="108"/>
      <c r="G922" s="31" t="s">
        <v>192</v>
      </c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</row>
    <row r="923" customFormat="false" ht="45" hidden="false" customHeight="true" outlineLevel="0" collapsed="false">
      <c r="A923" s="131"/>
      <c r="B923" s="131"/>
      <c r="C923" s="131"/>
      <c r="D923" s="131"/>
      <c r="E923" s="131"/>
      <c r="F923" s="131"/>
      <c r="G923" s="132"/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</row>
    <row r="925" customFormat="false" ht="15" hidden="false" customHeight="tru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</row>
    <row r="926" s="74" customFormat="true" ht="15" hidden="false" customHeight="true" outlineLevel="0" collapsed="false">
      <c r="A926" s="74" t="str">
        <f aca="false">$C$4</f>
        <v>RSC Main-Kinzig</v>
      </c>
      <c r="S926" s="133" t="str">
        <f aca="false">$C$3</f>
        <v>29.04.06</v>
      </c>
    </row>
  </sheetData>
  <sheetProtection sheet="true" password="c6c0" objects="true" scenarios="true"/>
  <mergeCells count="83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8:S8"/>
    <mergeCell ref="A11:S11"/>
    <mergeCell ref="D13:J13"/>
    <mergeCell ref="P13:S13"/>
    <mergeCell ref="D14:J14"/>
    <mergeCell ref="P14:S14"/>
    <mergeCell ref="B16:D16"/>
    <mergeCell ref="E16:F16"/>
    <mergeCell ref="G16:H16"/>
    <mergeCell ref="I16:J16"/>
    <mergeCell ref="K16:L16"/>
    <mergeCell ref="M16:N16"/>
    <mergeCell ref="O16:P16"/>
    <mergeCell ref="Q16:R16"/>
    <mergeCell ref="A20:F20"/>
    <mergeCell ref="G20:S20"/>
    <mergeCell ref="A21:F21"/>
    <mergeCell ref="G21:S21"/>
    <mergeCell ref="A30:S30"/>
    <mergeCell ref="A33:S33"/>
    <mergeCell ref="D35:J35"/>
    <mergeCell ref="P35:S35"/>
    <mergeCell ref="D36:J36"/>
    <mergeCell ref="P36:S36"/>
    <mergeCell ref="B38:D38"/>
    <mergeCell ref="E38:F38"/>
    <mergeCell ref="G38:H38"/>
    <mergeCell ref="I38:J38"/>
    <mergeCell ref="K38:L38"/>
    <mergeCell ref="M38:N38"/>
    <mergeCell ref="O38:P38"/>
    <mergeCell ref="Q38:R38"/>
    <mergeCell ref="A42:F42"/>
    <mergeCell ref="G42:S42"/>
    <mergeCell ref="A43:F43"/>
    <mergeCell ref="G43:S43"/>
    <mergeCell ref="A48:S48"/>
    <mergeCell ref="A51:S51"/>
    <mergeCell ref="D53:J53"/>
    <mergeCell ref="P53:S53"/>
    <mergeCell ref="D54:J54"/>
    <mergeCell ref="P54:S54"/>
    <mergeCell ref="B56:D56"/>
    <mergeCell ref="E56:F56"/>
    <mergeCell ref="G56:H56"/>
    <mergeCell ref="I56:J56"/>
    <mergeCell ref="K56:L56"/>
    <mergeCell ref="M56:N56"/>
    <mergeCell ref="O56:P56"/>
    <mergeCell ref="Q56:R56"/>
    <mergeCell ref="A60:F60"/>
    <mergeCell ref="G60:S60"/>
    <mergeCell ref="A61:F61"/>
    <mergeCell ref="G61:S61"/>
    <mergeCell ref="A70:S70"/>
    <mergeCell ref="A73:S73"/>
    <mergeCell ref="D75:J75"/>
    <mergeCell ref="P75:S75"/>
    <mergeCell ref="D76:J76"/>
    <mergeCell ref="P76:S76"/>
    <mergeCell ref="B78:D78"/>
    <mergeCell ref="E78:F78"/>
    <mergeCell ref="G78:H78"/>
    <mergeCell ref="I78:J78"/>
    <mergeCell ref="K78:L78"/>
    <mergeCell ref="M78:N78"/>
    <mergeCell ref="O78:P78"/>
    <mergeCell ref="Q78:R78"/>
    <mergeCell ref="A82:F82"/>
    <mergeCell ref="G82:S82"/>
    <mergeCell ref="A83:F83"/>
    <mergeCell ref="G83:S83"/>
    <mergeCell ref="A88:S88"/>
    <mergeCell ref="A91:S91"/>
    <mergeCell ref="D93:J93"/>
    <mergeCell ref="P93:S93"/>
    <mergeCell ref="D94:J94"/>
    <mergeCell ref="P94:S94"/>
    <mergeCell ref="B96:D96"/>
    <mergeCell ref="E96:F96"/>
    <mergeCell ref="G96:H96"/>
    <mergeCell ref="I96:J96"/>
    <mergeCell ref="K96:L96"/>
    <mergeCell ref="M96:N96"/>
    <mergeCell ref="O96:P96"/>
    <mergeCell ref="Q96:R96"/>
    <mergeCell ref="A100:F100"/>
    <mergeCell ref="G100:S100"/>
    <mergeCell ref="A101:F101"/>
    <mergeCell ref="G101:S101"/>
    <mergeCell ref="A110:S110"/>
    <mergeCell ref="A113:S113"/>
    <mergeCell ref="D115:J115"/>
    <mergeCell ref="P115:S115"/>
    <mergeCell ref="D116:J116"/>
    <mergeCell ref="P116:S116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A122:F122"/>
    <mergeCell ref="G122:S122"/>
    <mergeCell ref="A123:F123"/>
    <mergeCell ref="G123:S123"/>
    <mergeCell ref="A128:S128"/>
    <mergeCell ref="A131:S131"/>
    <mergeCell ref="D133:J133"/>
    <mergeCell ref="P133:S133"/>
    <mergeCell ref="D134:J134"/>
    <mergeCell ref="P134:S134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A140:F140"/>
    <mergeCell ref="G140:S140"/>
    <mergeCell ref="A141:F141"/>
    <mergeCell ref="G141:S141"/>
    <mergeCell ref="A150:S150"/>
    <mergeCell ref="A153:S153"/>
    <mergeCell ref="D155:J155"/>
    <mergeCell ref="P155:S155"/>
    <mergeCell ref="D156:J156"/>
    <mergeCell ref="P156:S156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A162:F162"/>
    <mergeCell ref="G162:S162"/>
    <mergeCell ref="A163:F163"/>
    <mergeCell ref="G163:S163"/>
    <mergeCell ref="A168:S168"/>
    <mergeCell ref="A171:S171"/>
    <mergeCell ref="D173:J173"/>
    <mergeCell ref="P173:S173"/>
    <mergeCell ref="D174:J174"/>
    <mergeCell ref="P174:S174"/>
    <mergeCell ref="B176:D176"/>
    <mergeCell ref="E176:F176"/>
    <mergeCell ref="G176:H176"/>
    <mergeCell ref="I176:J176"/>
    <mergeCell ref="K176:L176"/>
    <mergeCell ref="M176:N176"/>
    <mergeCell ref="O176:P176"/>
    <mergeCell ref="Q176:R176"/>
    <mergeCell ref="A180:F180"/>
    <mergeCell ref="G180:S180"/>
    <mergeCell ref="A181:F181"/>
    <mergeCell ref="G181:S181"/>
    <mergeCell ref="A190:S190"/>
    <mergeCell ref="A193:S193"/>
    <mergeCell ref="D195:J195"/>
    <mergeCell ref="P195:S195"/>
    <mergeCell ref="D196:J196"/>
    <mergeCell ref="P196:S196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A202:F202"/>
    <mergeCell ref="G202:S202"/>
    <mergeCell ref="A203:F203"/>
    <mergeCell ref="G203:S203"/>
    <mergeCell ref="A208:S208"/>
    <mergeCell ref="A211:S211"/>
    <mergeCell ref="D213:J213"/>
    <mergeCell ref="P213:S213"/>
    <mergeCell ref="D214:J214"/>
    <mergeCell ref="P214:S214"/>
    <mergeCell ref="B216:D216"/>
    <mergeCell ref="E216:F216"/>
    <mergeCell ref="G216:H216"/>
    <mergeCell ref="I216:J216"/>
    <mergeCell ref="K216:L216"/>
    <mergeCell ref="M216:N216"/>
    <mergeCell ref="O216:P216"/>
    <mergeCell ref="Q216:R216"/>
    <mergeCell ref="A220:F220"/>
    <mergeCell ref="G220:S220"/>
    <mergeCell ref="A221:F221"/>
    <mergeCell ref="G221:S221"/>
    <mergeCell ref="A230:S230"/>
    <mergeCell ref="A233:S233"/>
    <mergeCell ref="D235:J235"/>
    <mergeCell ref="P235:S235"/>
    <mergeCell ref="D236:J236"/>
    <mergeCell ref="P236:S236"/>
    <mergeCell ref="B238:D238"/>
    <mergeCell ref="E238:F238"/>
    <mergeCell ref="G238:H238"/>
    <mergeCell ref="I238:J238"/>
    <mergeCell ref="K238:L238"/>
    <mergeCell ref="M238:N238"/>
    <mergeCell ref="O238:P238"/>
    <mergeCell ref="Q238:R238"/>
    <mergeCell ref="A242:F242"/>
    <mergeCell ref="G242:S242"/>
    <mergeCell ref="A243:F243"/>
    <mergeCell ref="G243:S243"/>
    <mergeCell ref="A248:S248"/>
    <mergeCell ref="A251:S251"/>
    <mergeCell ref="D253:J253"/>
    <mergeCell ref="P253:S253"/>
    <mergeCell ref="D254:J254"/>
    <mergeCell ref="P254:S254"/>
    <mergeCell ref="B256:D256"/>
    <mergeCell ref="E256:F256"/>
    <mergeCell ref="G256:H256"/>
    <mergeCell ref="I256:J256"/>
    <mergeCell ref="K256:L256"/>
    <mergeCell ref="M256:N256"/>
    <mergeCell ref="O256:P256"/>
    <mergeCell ref="Q256:R256"/>
    <mergeCell ref="A260:F260"/>
    <mergeCell ref="G260:S260"/>
    <mergeCell ref="A261:F261"/>
    <mergeCell ref="G261:S261"/>
    <mergeCell ref="A270:S270"/>
    <mergeCell ref="A273:S273"/>
    <mergeCell ref="D275:J275"/>
    <mergeCell ref="P275:S275"/>
    <mergeCell ref="D276:J276"/>
    <mergeCell ref="P276:S276"/>
    <mergeCell ref="B278:D278"/>
    <mergeCell ref="E278:F278"/>
    <mergeCell ref="G278:H278"/>
    <mergeCell ref="I278:J278"/>
    <mergeCell ref="K278:L278"/>
    <mergeCell ref="M278:N278"/>
    <mergeCell ref="O278:P278"/>
    <mergeCell ref="Q278:R278"/>
    <mergeCell ref="A282:F282"/>
    <mergeCell ref="G282:S282"/>
    <mergeCell ref="A283:F283"/>
    <mergeCell ref="G283:S283"/>
    <mergeCell ref="A288:S288"/>
    <mergeCell ref="A291:S291"/>
    <mergeCell ref="D293:J293"/>
    <mergeCell ref="P293:S293"/>
    <mergeCell ref="D294:J294"/>
    <mergeCell ref="P294:S294"/>
    <mergeCell ref="B296:D296"/>
    <mergeCell ref="E296:F296"/>
    <mergeCell ref="G296:H296"/>
    <mergeCell ref="I296:J296"/>
    <mergeCell ref="K296:L296"/>
    <mergeCell ref="M296:N296"/>
    <mergeCell ref="O296:P296"/>
    <mergeCell ref="Q296:R296"/>
    <mergeCell ref="A300:F300"/>
    <mergeCell ref="G300:S300"/>
    <mergeCell ref="A301:F301"/>
    <mergeCell ref="G301:S301"/>
    <mergeCell ref="A310:S310"/>
    <mergeCell ref="A313:S313"/>
    <mergeCell ref="D315:J315"/>
    <mergeCell ref="P315:S315"/>
    <mergeCell ref="D316:J316"/>
    <mergeCell ref="P316:S316"/>
    <mergeCell ref="B318:D318"/>
    <mergeCell ref="E318:F318"/>
    <mergeCell ref="G318:H318"/>
    <mergeCell ref="I318:J318"/>
    <mergeCell ref="K318:L318"/>
    <mergeCell ref="M318:N318"/>
    <mergeCell ref="O318:P318"/>
    <mergeCell ref="Q318:R318"/>
    <mergeCell ref="A322:F322"/>
    <mergeCell ref="G322:S322"/>
    <mergeCell ref="A323:F323"/>
    <mergeCell ref="G323:S323"/>
    <mergeCell ref="A328:S328"/>
    <mergeCell ref="A331:S331"/>
    <mergeCell ref="D333:J333"/>
    <mergeCell ref="P333:S333"/>
    <mergeCell ref="D334:J334"/>
    <mergeCell ref="P334:S334"/>
    <mergeCell ref="B336:D336"/>
    <mergeCell ref="E336:F336"/>
    <mergeCell ref="G336:H336"/>
    <mergeCell ref="I336:J336"/>
    <mergeCell ref="K336:L336"/>
    <mergeCell ref="M336:N336"/>
    <mergeCell ref="O336:P336"/>
    <mergeCell ref="Q336:R336"/>
    <mergeCell ref="A340:F340"/>
    <mergeCell ref="G340:S340"/>
    <mergeCell ref="A341:F341"/>
    <mergeCell ref="G341:S341"/>
    <mergeCell ref="A350:S350"/>
    <mergeCell ref="A353:S353"/>
    <mergeCell ref="D355:J355"/>
    <mergeCell ref="P355:S355"/>
    <mergeCell ref="D356:J356"/>
    <mergeCell ref="P356:S356"/>
    <mergeCell ref="B358:D358"/>
    <mergeCell ref="E358:F358"/>
    <mergeCell ref="G358:H358"/>
    <mergeCell ref="I358:J358"/>
    <mergeCell ref="K358:L358"/>
    <mergeCell ref="M358:N358"/>
    <mergeCell ref="O358:P358"/>
    <mergeCell ref="Q358:R358"/>
    <mergeCell ref="A362:F362"/>
    <mergeCell ref="G362:S362"/>
    <mergeCell ref="A363:F363"/>
    <mergeCell ref="G363:S363"/>
    <mergeCell ref="A368:S368"/>
    <mergeCell ref="A371:S371"/>
    <mergeCell ref="D373:J373"/>
    <mergeCell ref="P373:S373"/>
    <mergeCell ref="D374:J374"/>
    <mergeCell ref="P374:S374"/>
    <mergeCell ref="B376:D376"/>
    <mergeCell ref="E376:F376"/>
    <mergeCell ref="G376:H376"/>
    <mergeCell ref="I376:J376"/>
    <mergeCell ref="K376:L376"/>
    <mergeCell ref="M376:N376"/>
    <mergeCell ref="O376:P376"/>
    <mergeCell ref="Q376:R376"/>
    <mergeCell ref="A380:F380"/>
    <mergeCell ref="G380:S380"/>
    <mergeCell ref="A381:F381"/>
    <mergeCell ref="G381:S381"/>
    <mergeCell ref="A390:S390"/>
    <mergeCell ref="A393:S393"/>
    <mergeCell ref="D395:J395"/>
    <mergeCell ref="P395:S395"/>
    <mergeCell ref="D396:J396"/>
    <mergeCell ref="P396:S396"/>
    <mergeCell ref="B398:D398"/>
    <mergeCell ref="E398:F398"/>
    <mergeCell ref="G398:H398"/>
    <mergeCell ref="I398:J398"/>
    <mergeCell ref="K398:L398"/>
    <mergeCell ref="M398:N398"/>
    <mergeCell ref="O398:P398"/>
    <mergeCell ref="Q398:R398"/>
    <mergeCell ref="A402:F402"/>
    <mergeCell ref="G402:S402"/>
    <mergeCell ref="A403:F403"/>
    <mergeCell ref="G403:S403"/>
    <mergeCell ref="A408:S408"/>
    <mergeCell ref="A411:S411"/>
    <mergeCell ref="D413:J413"/>
    <mergeCell ref="P413:S413"/>
    <mergeCell ref="D414:J414"/>
    <mergeCell ref="P414:S414"/>
    <mergeCell ref="B416:D416"/>
    <mergeCell ref="E416:F416"/>
    <mergeCell ref="G416:H416"/>
    <mergeCell ref="I416:J416"/>
    <mergeCell ref="K416:L416"/>
    <mergeCell ref="M416:N416"/>
    <mergeCell ref="O416:P416"/>
    <mergeCell ref="Q416:R416"/>
    <mergeCell ref="A420:F420"/>
    <mergeCell ref="G420:S420"/>
    <mergeCell ref="A421:F421"/>
    <mergeCell ref="G421:S421"/>
    <mergeCell ref="A430:S430"/>
    <mergeCell ref="A433:S433"/>
    <mergeCell ref="D435:J435"/>
    <mergeCell ref="P435:S435"/>
    <mergeCell ref="D436:J436"/>
    <mergeCell ref="P436:S436"/>
    <mergeCell ref="B438:D438"/>
    <mergeCell ref="E438:F438"/>
    <mergeCell ref="G438:H438"/>
    <mergeCell ref="I438:J438"/>
    <mergeCell ref="K438:L438"/>
    <mergeCell ref="M438:N438"/>
    <mergeCell ref="O438:P438"/>
    <mergeCell ref="Q438:R438"/>
    <mergeCell ref="A442:F442"/>
    <mergeCell ref="G442:S442"/>
    <mergeCell ref="A443:F443"/>
    <mergeCell ref="G443:S443"/>
    <mergeCell ref="A448:S448"/>
    <mergeCell ref="A451:S451"/>
    <mergeCell ref="D453:J453"/>
    <mergeCell ref="P453:S453"/>
    <mergeCell ref="D454:J454"/>
    <mergeCell ref="P454:S454"/>
    <mergeCell ref="B456:D456"/>
    <mergeCell ref="E456:F456"/>
    <mergeCell ref="G456:H456"/>
    <mergeCell ref="I456:J456"/>
    <mergeCell ref="K456:L456"/>
    <mergeCell ref="M456:N456"/>
    <mergeCell ref="O456:P456"/>
    <mergeCell ref="Q456:R456"/>
    <mergeCell ref="A460:F460"/>
    <mergeCell ref="G460:S460"/>
    <mergeCell ref="A461:F461"/>
    <mergeCell ref="G461:S461"/>
    <mergeCell ref="A470:S470"/>
    <mergeCell ref="A473:S473"/>
    <mergeCell ref="D475:J475"/>
    <mergeCell ref="P475:S475"/>
    <mergeCell ref="D476:J476"/>
    <mergeCell ref="P476:S476"/>
    <mergeCell ref="B478:D478"/>
    <mergeCell ref="E478:F478"/>
    <mergeCell ref="G478:H478"/>
    <mergeCell ref="I478:J478"/>
    <mergeCell ref="K478:L478"/>
    <mergeCell ref="M478:N478"/>
    <mergeCell ref="O478:P478"/>
    <mergeCell ref="Q478:R478"/>
    <mergeCell ref="A482:F482"/>
    <mergeCell ref="G482:S482"/>
    <mergeCell ref="A483:F483"/>
    <mergeCell ref="G483:S483"/>
    <mergeCell ref="A488:S488"/>
    <mergeCell ref="A491:S491"/>
    <mergeCell ref="D493:J493"/>
    <mergeCell ref="P493:S493"/>
    <mergeCell ref="D494:J494"/>
    <mergeCell ref="P494:S494"/>
    <mergeCell ref="B496:D496"/>
    <mergeCell ref="E496:F496"/>
    <mergeCell ref="G496:H496"/>
    <mergeCell ref="I496:J496"/>
    <mergeCell ref="K496:L496"/>
    <mergeCell ref="M496:N496"/>
    <mergeCell ref="O496:P496"/>
    <mergeCell ref="Q496:R496"/>
    <mergeCell ref="A500:F500"/>
    <mergeCell ref="G500:S500"/>
    <mergeCell ref="A501:F501"/>
    <mergeCell ref="G501:S501"/>
    <mergeCell ref="A510:S510"/>
    <mergeCell ref="A513:S513"/>
    <mergeCell ref="D515:J515"/>
    <mergeCell ref="P515:S515"/>
    <mergeCell ref="D516:J516"/>
    <mergeCell ref="P516:S516"/>
    <mergeCell ref="B518:D518"/>
    <mergeCell ref="E518:F518"/>
    <mergeCell ref="G518:H518"/>
    <mergeCell ref="I518:J518"/>
    <mergeCell ref="K518:L518"/>
    <mergeCell ref="M518:N518"/>
    <mergeCell ref="O518:P518"/>
    <mergeCell ref="Q518:R518"/>
    <mergeCell ref="A522:F522"/>
    <mergeCell ref="G522:S522"/>
    <mergeCell ref="A523:F523"/>
    <mergeCell ref="G523:S523"/>
    <mergeCell ref="A528:S528"/>
    <mergeCell ref="A531:S531"/>
    <mergeCell ref="D533:J533"/>
    <mergeCell ref="P533:S533"/>
    <mergeCell ref="D534:J534"/>
    <mergeCell ref="P534:S534"/>
    <mergeCell ref="B536:D536"/>
    <mergeCell ref="E536:F536"/>
    <mergeCell ref="G536:H536"/>
    <mergeCell ref="I536:J536"/>
    <mergeCell ref="K536:L536"/>
    <mergeCell ref="M536:N536"/>
    <mergeCell ref="O536:P536"/>
    <mergeCell ref="Q536:R536"/>
    <mergeCell ref="A540:F540"/>
    <mergeCell ref="G540:S540"/>
    <mergeCell ref="A541:F541"/>
    <mergeCell ref="G541:S541"/>
    <mergeCell ref="A550:S550"/>
    <mergeCell ref="A553:S553"/>
    <mergeCell ref="D555:J555"/>
    <mergeCell ref="P555:S555"/>
    <mergeCell ref="D556:J556"/>
    <mergeCell ref="P556:S556"/>
    <mergeCell ref="B558:D558"/>
    <mergeCell ref="E558:F558"/>
    <mergeCell ref="G558:H558"/>
    <mergeCell ref="I558:J558"/>
    <mergeCell ref="K558:L558"/>
    <mergeCell ref="M558:N558"/>
    <mergeCell ref="O558:P558"/>
    <mergeCell ref="Q558:R558"/>
    <mergeCell ref="A562:F562"/>
    <mergeCell ref="G562:S562"/>
    <mergeCell ref="A563:F563"/>
    <mergeCell ref="G563:S563"/>
    <mergeCell ref="A568:S568"/>
    <mergeCell ref="A571:S571"/>
    <mergeCell ref="D573:J573"/>
    <mergeCell ref="P573:S573"/>
    <mergeCell ref="D574:J574"/>
    <mergeCell ref="P574:S574"/>
    <mergeCell ref="B576:D576"/>
    <mergeCell ref="E576:F576"/>
    <mergeCell ref="G576:H576"/>
    <mergeCell ref="I576:J576"/>
    <mergeCell ref="K576:L576"/>
    <mergeCell ref="M576:N576"/>
    <mergeCell ref="O576:P576"/>
    <mergeCell ref="Q576:R576"/>
    <mergeCell ref="A580:F580"/>
    <mergeCell ref="G580:S580"/>
    <mergeCell ref="A581:F581"/>
    <mergeCell ref="G581:S581"/>
    <mergeCell ref="A590:S590"/>
    <mergeCell ref="A593:S593"/>
    <mergeCell ref="D595:J595"/>
    <mergeCell ref="P595:S595"/>
    <mergeCell ref="D596:J596"/>
    <mergeCell ref="P596:S596"/>
    <mergeCell ref="B598:D598"/>
    <mergeCell ref="E598:F598"/>
    <mergeCell ref="G598:H598"/>
    <mergeCell ref="I598:J598"/>
    <mergeCell ref="K598:L598"/>
    <mergeCell ref="M598:N598"/>
    <mergeCell ref="O598:P598"/>
    <mergeCell ref="Q598:R598"/>
    <mergeCell ref="A602:F602"/>
    <mergeCell ref="G602:S602"/>
    <mergeCell ref="A603:F603"/>
    <mergeCell ref="G603:S603"/>
    <mergeCell ref="A608:S608"/>
    <mergeCell ref="A611:S611"/>
    <mergeCell ref="D613:J613"/>
    <mergeCell ref="P613:S613"/>
    <mergeCell ref="D614:J614"/>
    <mergeCell ref="P614:S614"/>
    <mergeCell ref="B616:D616"/>
    <mergeCell ref="E616:F616"/>
    <mergeCell ref="G616:H616"/>
    <mergeCell ref="I616:J616"/>
    <mergeCell ref="K616:L616"/>
    <mergeCell ref="M616:N616"/>
    <mergeCell ref="O616:P616"/>
    <mergeCell ref="Q616:R616"/>
    <mergeCell ref="A620:F620"/>
    <mergeCell ref="G620:S620"/>
    <mergeCell ref="A621:F621"/>
    <mergeCell ref="G621:S621"/>
    <mergeCell ref="A630:S630"/>
    <mergeCell ref="A633:S633"/>
    <mergeCell ref="D635:J635"/>
    <mergeCell ref="P635:S635"/>
    <mergeCell ref="D636:J636"/>
    <mergeCell ref="P636:S636"/>
    <mergeCell ref="B638:D638"/>
    <mergeCell ref="E638:F638"/>
    <mergeCell ref="G638:H638"/>
    <mergeCell ref="I638:J638"/>
    <mergeCell ref="K638:L638"/>
    <mergeCell ref="M638:N638"/>
    <mergeCell ref="O638:P638"/>
    <mergeCell ref="Q638:R638"/>
    <mergeCell ref="A642:F642"/>
    <mergeCell ref="G642:S642"/>
    <mergeCell ref="A643:F643"/>
    <mergeCell ref="G643:S643"/>
    <mergeCell ref="A648:S648"/>
    <mergeCell ref="A651:S651"/>
    <mergeCell ref="D653:J653"/>
    <mergeCell ref="P653:S653"/>
    <mergeCell ref="D654:J654"/>
    <mergeCell ref="P654:S654"/>
    <mergeCell ref="B656:D656"/>
    <mergeCell ref="E656:F656"/>
    <mergeCell ref="G656:H656"/>
    <mergeCell ref="I656:J656"/>
    <mergeCell ref="K656:L656"/>
    <mergeCell ref="M656:N656"/>
    <mergeCell ref="O656:P656"/>
    <mergeCell ref="Q656:R656"/>
    <mergeCell ref="A660:F660"/>
    <mergeCell ref="G660:S660"/>
    <mergeCell ref="A661:F661"/>
    <mergeCell ref="G661:S661"/>
    <mergeCell ref="A670:S670"/>
    <mergeCell ref="A673:S673"/>
    <mergeCell ref="D675:J675"/>
    <mergeCell ref="P675:S675"/>
    <mergeCell ref="D676:J676"/>
    <mergeCell ref="P676:S676"/>
    <mergeCell ref="B678:D678"/>
    <mergeCell ref="E678:F678"/>
    <mergeCell ref="G678:H678"/>
    <mergeCell ref="I678:J678"/>
    <mergeCell ref="K678:L678"/>
    <mergeCell ref="M678:N678"/>
    <mergeCell ref="O678:P678"/>
    <mergeCell ref="Q678:R678"/>
    <mergeCell ref="A682:F682"/>
    <mergeCell ref="G682:S682"/>
    <mergeCell ref="A683:F683"/>
    <mergeCell ref="G683:S683"/>
    <mergeCell ref="A688:S688"/>
    <mergeCell ref="A691:S691"/>
    <mergeCell ref="D693:J693"/>
    <mergeCell ref="P693:S693"/>
    <mergeCell ref="D694:J694"/>
    <mergeCell ref="P694:S694"/>
    <mergeCell ref="B696:D696"/>
    <mergeCell ref="E696:F696"/>
    <mergeCell ref="G696:H696"/>
    <mergeCell ref="I696:J696"/>
    <mergeCell ref="K696:L696"/>
    <mergeCell ref="M696:N696"/>
    <mergeCell ref="O696:P696"/>
    <mergeCell ref="Q696:R696"/>
    <mergeCell ref="A700:F700"/>
    <mergeCell ref="G700:S700"/>
    <mergeCell ref="A701:F701"/>
    <mergeCell ref="G701:S701"/>
    <mergeCell ref="A710:S710"/>
    <mergeCell ref="A713:S713"/>
    <mergeCell ref="D715:J715"/>
    <mergeCell ref="P715:S715"/>
    <mergeCell ref="D716:J716"/>
    <mergeCell ref="P716:S716"/>
    <mergeCell ref="B718:D718"/>
    <mergeCell ref="E718:F718"/>
    <mergeCell ref="G718:H718"/>
    <mergeCell ref="I718:J718"/>
    <mergeCell ref="K718:L718"/>
    <mergeCell ref="M718:N718"/>
    <mergeCell ref="O718:P718"/>
    <mergeCell ref="Q718:R718"/>
    <mergeCell ref="A722:F722"/>
    <mergeCell ref="G722:S722"/>
    <mergeCell ref="A723:F723"/>
    <mergeCell ref="G723:S723"/>
    <mergeCell ref="A728:S728"/>
    <mergeCell ref="A731:S731"/>
    <mergeCell ref="D733:J733"/>
    <mergeCell ref="P733:S733"/>
    <mergeCell ref="D734:J734"/>
    <mergeCell ref="P734:S734"/>
    <mergeCell ref="B736:D736"/>
    <mergeCell ref="E736:F736"/>
    <mergeCell ref="G736:H736"/>
    <mergeCell ref="I736:J736"/>
    <mergeCell ref="K736:L736"/>
    <mergeCell ref="M736:N736"/>
    <mergeCell ref="O736:P736"/>
    <mergeCell ref="Q736:R736"/>
    <mergeCell ref="A740:F740"/>
    <mergeCell ref="G740:S740"/>
    <mergeCell ref="A741:F741"/>
    <mergeCell ref="G741:S741"/>
    <mergeCell ref="A750:S750"/>
    <mergeCell ref="A753:S753"/>
    <mergeCell ref="D755:J755"/>
    <mergeCell ref="P755:S755"/>
    <mergeCell ref="D756:J756"/>
    <mergeCell ref="P756:S756"/>
    <mergeCell ref="B758:D758"/>
    <mergeCell ref="E758:F758"/>
    <mergeCell ref="G758:H758"/>
    <mergeCell ref="I758:J758"/>
    <mergeCell ref="K758:L758"/>
    <mergeCell ref="M758:N758"/>
    <mergeCell ref="O758:P758"/>
    <mergeCell ref="Q758:R758"/>
    <mergeCell ref="A762:F762"/>
    <mergeCell ref="G762:S762"/>
    <mergeCell ref="A763:F763"/>
    <mergeCell ref="G763:S763"/>
    <mergeCell ref="A768:S768"/>
    <mergeCell ref="A771:S771"/>
    <mergeCell ref="D773:J773"/>
    <mergeCell ref="P773:S773"/>
    <mergeCell ref="D774:J774"/>
    <mergeCell ref="P774:S774"/>
    <mergeCell ref="B776:D776"/>
    <mergeCell ref="E776:F776"/>
    <mergeCell ref="G776:H776"/>
    <mergeCell ref="I776:J776"/>
    <mergeCell ref="K776:L776"/>
    <mergeCell ref="M776:N776"/>
    <mergeCell ref="O776:P776"/>
    <mergeCell ref="Q776:R776"/>
    <mergeCell ref="A780:F780"/>
    <mergeCell ref="G780:S780"/>
    <mergeCell ref="A781:F781"/>
    <mergeCell ref="G781:S781"/>
    <mergeCell ref="A790:S790"/>
    <mergeCell ref="A793:S793"/>
    <mergeCell ref="D795:J795"/>
    <mergeCell ref="P795:S795"/>
    <mergeCell ref="D796:J796"/>
    <mergeCell ref="P796:S796"/>
    <mergeCell ref="B798:D798"/>
    <mergeCell ref="E798:F798"/>
    <mergeCell ref="G798:H798"/>
    <mergeCell ref="I798:J798"/>
    <mergeCell ref="K798:L798"/>
    <mergeCell ref="M798:N798"/>
    <mergeCell ref="O798:P798"/>
    <mergeCell ref="Q798:R798"/>
    <mergeCell ref="A802:F802"/>
    <mergeCell ref="G802:S802"/>
    <mergeCell ref="A803:F803"/>
    <mergeCell ref="G803:S803"/>
    <mergeCell ref="A808:S808"/>
    <mergeCell ref="A811:S811"/>
    <mergeCell ref="D813:J813"/>
    <mergeCell ref="P813:S813"/>
    <mergeCell ref="D814:J814"/>
    <mergeCell ref="P814:S814"/>
    <mergeCell ref="B816:D816"/>
    <mergeCell ref="E816:F816"/>
    <mergeCell ref="G816:H816"/>
    <mergeCell ref="I816:J816"/>
    <mergeCell ref="K816:L816"/>
    <mergeCell ref="M816:N816"/>
    <mergeCell ref="O816:P816"/>
    <mergeCell ref="Q816:R816"/>
    <mergeCell ref="A820:F820"/>
    <mergeCell ref="G820:S820"/>
    <mergeCell ref="A821:F821"/>
    <mergeCell ref="G821:S821"/>
    <mergeCell ref="A830:S830"/>
    <mergeCell ref="A833:S833"/>
    <mergeCell ref="D835:J835"/>
    <mergeCell ref="P835:S835"/>
    <mergeCell ref="D836:J836"/>
    <mergeCell ref="P836:S836"/>
    <mergeCell ref="B838:D838"/>
    <mergeCell ref="E838:F838"/>
    <mergeCell ref="G838:H838"/>
    <mergeCell ref="I838:J838"/>
    <mergeCell ref="K838:L838"/>
    <mergeCell ref="M838:N838"/>
    <mergeCell ref="O838:P838"/>
    <mergeCell ref="Q838:R838"/>
    <mergeCell ref="A842:F842"/>
    <mergeCell ref="G842:S842"/>
    <mergeCell ref="A843:F843"/>
    <mergeCell ref="G843:S843"/>
    <mergeCell ref="A848:S848"/>
    <mergeCell ref="A851:S851"/>
    <mergeCell ref="D853:J853"/>
    <mergeCell ref="P853:S853"/>
    <mergeCell ref="D854:J854"/>
    <mergeCell ref="P854:S854"/>
    <mergeCell ref="B856:D856"/>
    <mergeCell ref="E856:F856"/>
    <mergeCell ref="G856:H856"/>
    <mergeCell ref="I856:J856"/>
    <mergeCell ref="K856:L856"/>
    <mergeCell ref="M856:N856"/>
    <mergeCell ref="O856:P856"/>
    <mergeCell ref="Q856:R856"/>
    <mergeCell ref="A860:F860"/>
    <mergeCell ref="G860:S860"/>
    <mergeCell ref="A861:F861"/>
    <mergeCell ref="G861:S861"/>
    <mergeCell ref="A870:S870"/>
    <mergeCell ref="A873:S873"/>
    <mergeCell ref="D875:J875"/>
    <mergeCell ref="P875:S875"/>
    <mergeCell ref="D876:J876"/>
    <mergeCell ref="P876:S876"/>
    <mergeCell ref="B878:D878"/>
    <mergeCell ref="E878:F878"/>
    <mergeCell ref="G878:H878"/>
    <mergeCell ref="I878:J878"/>
    <mergeCell ref="K878:L878"/>
    <mergeCell ref="M878:N878"/>
    <mergeCell ref="O878:P878"/>
    <mergeCell ref="Q878:R878"/>
    <mergeCell ref="A882:F882"/>
    <mergeCell ref="G882:S882"/>
    <mergeCell ref="A883:F883"/>
    <mergeCell ref="G883:S883"/>
    <mergeCell ref="A888:S888"/>
    <mergeCell ref="A891:S891"/>
    <mergeCell ref="D893:J893"/>
    <mergeCell ref="P893:S893"/>
    <mergeCell ref="D894:J894"/>
    <mergeCell ref="P894:S894"/>
    <mergeCell ref="B896:D896"/>
    <mergeCell ref="E896:F896"/>
    <mergeCell ref="G896:H896"/>
    <mergeCell ref="I896:J896"/>
    <mergeCell ref="K896:L896"/>
    <mergeCell ref="M896:N896"/>
    <mergeCell ref="O896:P896"/>
    <mergeCell ref="Q896:R896"/>
    <mergeCell ref="A900:F900"/>
    <mergeCell ref="G900:S900"/>
    <mergeCell ref="A901:F901"/>
    <mergeCell ref="G901:S901"/>
    <mergeCell ref="A910:S910"/>
    <mergeCell ref="A913:S913"/>
    <mergeCell ref="D915:J915"/>
    <mergeCell ref="P915:S915"/>
    <mergeCell ref="D916:J916"/>
    <mergeCell ref="P916:S916"/>
    <mergeCell ref="B918:D918"/>
    <mergeCell ref="E918:F918"/>
    <mergeCell ref="G918:H918"/>
    <mergeCell ref="I918:J918"/>
    <mergeCell ref="K918:L918"/>
    <mergeCell ref="M918:N918"/>
    <mergeCell ref="O918:P918"/>
    <mergeCell ref="Q918:R918"/>
    <mergeCell ref="A922:F922"/>
    <mergeCell ref="G922:S922"/>
    <mergeCell ref="A923:F923"/>
    <mergeCell ref="G923:S923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0.7"/>
    <col collapsed="false" customWidth="true" hidden="false" outlineLevel="0" max="3" min="3" style="4" width="1.99"/>
    <col collapsed="false" customWidth="true" hidden="false" outlineLevel="0" max="4" min="4" style="4" width="1.56"/>
    <col collapsed="false" customWidth="true" hidden="false" outlineLevel="0" max="6" min="5" style="4" width="1.99"/>
    <col collapsed="false" customWidth="true" hidden="false" outlineLevel="0" max="7" min="7" style="4" width="1.56"/>
    <col collapsed="false" customWidth="true" hidden="false" outlineLevel="0" max="9" min="8" style="4" width="1.99"/>
    <col collapsed="false" customWidth="true" hidden="false" outlineLevel="0" max="10" min="10" style="4" width="1.56"/>
    <col collapsed="false" customWidth="true" hidden="false" outlineLevel="0" max="12" min="11" style="4" width="1.99"/>
    <col collapsed="false" customWidth="true" hidden="false" outlineLevel="0" max="13" min="13" style="4" width="1.56"/>
    <col collapsed="false" customWidth="true" hidden="false" outlineLevel="0" max="15" min="14" style="4" width="1.99"/>
    <col collapsed="false" customWidth="true" hidden="false" outlineLevel="0" max="16" min="16" style="4" width="1.56"/>
    <col collapsed="false" customWidth="true" hidden="false" outlineLevel="0" max="18" min="17" style="4" width="1.99"/>
    <col collapsed="false" customWidth="true" hidden="false" outlineLevel="0" max="19" min="19" style="4" width="1.56"/>
    <col collapsed="false" customWidth="true" hidden="false" outlineLevel="0" max="21" min="20" style="4" width="1.99"/>
    <col collapsed="false" customWidth="true" hidden="false" outlineLevel="0" max="22" min="22" style="4" width="1.56"/>
    <col collapsed="false" customWidth="true" hidden="false" outlineLevel="0" max="24" min="23" style="4" width="1.99"/>
    <col collapsed="false" customWidth="true" hidden="false" outlineLevel="0" max="25" min="25" style="4" width="1.56"/>
    <col collapsed="false" customWidth="true" hidden="false" outlineLevel="0" max="27" min="26" style="4" width="1.99"/>
    <col collapsed="false" customWidth="true" hidden="false" outlineLevel="0" max="28" min="28" style="4" width="1.56"/>
    <col collapsed="false" customWidth="true" hidden="false" outlineLevel="0" max="30" min="29" style="4" width="1.99"/>
    <col collapsed="false" customWidth="true" hidden="false" outlineLevel="0" max="31" min="31" style="4" width="1.56"/>
    <col collapsed="false" customWidth="true" hidden="false" outlineLevel="0" max="32" min="32" style="4" width="1.99"/>
    <col collapsed="false" customWidth="true" hidden="false" outlineLevel="0" max="33" min="33" style="4" width="3.85"/>
    <col collapsed="false" customWidth="true" hidden="false" outlineLevel="0" max="34" min="34" style="4" width="1.85"/>
    <col collapsed="false" customWidth="true" hidden="false" outlineLevel="0" max="36" min="35" style="4" width="3.85"/>
    <col collapsed="false" customWidth="true" hidden="false" outlineLevel="0" max="37" min="37" style="4" width="1.85"/>
    <col collapsed="false" customWidth="true" hidden="false" outlineLevel="0" max="38" min="38" style="4" width="3.85"/>
    <col collapsed="false" customWidth="false" hidden="false" outlineLevel="0" max="39" min="39" style="4" width="11.42"/>
    <col collapsed="false" customWidth="true" hidden="false" outlineLevel="0" max="40" min="40" style="4" width="17.99"/>
    <col collapsed="false" customWidth="true" hidden="true" outlineLevel="0" max="50" min="41" style="4" width="1.99"/>
    <col collapsed="false" customWidth="true" hidden="true" outlineLevel="0" max="51" min="51" style="4" width="4.7"/>
    <col collapsed="false" customWidth="true" hidden="true" outlineLevel="0" max="53" min="52" style="48" width="2.56"/>
    <col collapsed="false" customWidth="true" hidden="true" outlineLevel="0" max="61" min="54" style="48" width="1.99"/>
    <col collapsed="false" customWidth="false" hidden="false" outlineLevel="0" max="257" min="62" style="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65" hidden="false" customHeight="true" outlineLevel="0" collapsed="false">
      <c r="B3" s="49" t="str">
        <f aca="false">Startliste!C3</f>
        <v>H2-Einzel</v>
      </c>
      <c r="C3" s="50"/>
      <c r="D3" s="51"/>
      <c r="E3" s="52" t="str">
        <f aca="false">B6</f>
        <v>Sauerwein</v>
      </c>
      <c r="F3" s="53"/>
      <c r="G3" s="51"/>
      <c r="H3" s="52" t="str">
        <f aca="false">B7</f>
        <v>Hofmann</v>
      </c>
      <c r="I3" s="50"/>
      <c r="J3" s="51"/>
      <c r="K3" s="52" t="str">
        <f aca="false">B8</f>
        <v>Horvath</v>
      </c>
      <c r="L3" s="53"/>
      <c r="M3" s="51"/>
      <c r="N3" s="52" t="str">
        <f aca="false">B9</f>
        <v>Vilsmaier</v>
      </c>
      <c r="O3" s="50"/>
      <c r="P3" s="51"/>
      <c r="Q3" s="52" t="str">
        <f aca="false">B10</f>
        <v>Blumenauer</v>
      </c>
      <c r="R3" s="53"/>
      <c r="S3" s="51"/>
      <c r="T3" s="52" t="str">
        <f aca="false">B11</f>
        <v>Grünkemeyer</v>
      </c>
      <c r="U3" s="50"/>
      <c r="V3" s="51"/>
      <c r="W3" s="52" t="str">
        <f aca="false">B12</f>
        <v>Rüter</v>
      </c>
      <c r="X3" s="53"/>
      <c r="Y3" s="51"/>
      <c r="Z3" s="52" t="str">
        <f aca="false">B13</f>
        <v>Meckl</v>
      </c>
      <c r="AA3" s="50"/>
      <c r="AB3" s="51"/>
      <c r="AC3" s="52" t="str">
        <f aca="false">B14</f>
        <v>Löffler</v>
      </c>
      <c r="AD3" s="53"/>
      <c r="AE3" s="51"/>
      <c r="AF3" s="52" t="str">
        <f aca="false">B15</f>
        <v/>
      </c>
    </row>
    <row r="4" customFormat="false" ht="165" hidden="true" customHeight="true" outlineLevel="0" collapsed="false">
      <c r="B4" s="49" t="str">
        <f aca="false">Startliste!C3</f>
        <v>H2-Einzel</v>
      </c>
      <c r="C4" s="50"/>
      <c r="D4" s="51"/>
      <c r="E4" s="52" t="str">
        <f aca="false">B6</f>
        <v>Sauerwein</v>
      </c>
      <c r="F4" s="53"/>
      <c r="G4" s="51"/>
      <c r="H4" s="52" t="str">
        <f aca="false">B7</f>
        <v>Hofmann</v>
      </c>
      <c r="I4" s="53"/>
      <c r="J4" s="51"/>
      <c r="K4" s="52" t="str">
        <f aca="false">B8</f>
        <v>Horvath</v>
      </c>
      <c r="L4" s="53"/>
      <c r="M4" s="51"/>
      <c r="N4" s="52" t="str">
        <f aca="false">B9</f>
        <v>Vilsmaier</v>
      </c>
      <c r="O4" s="53"/>
      <c r="P4" s="51"/>
      <c r="Q4" s="52" t="str">
        <f aca="false">B10</f>
        <v>Blumenauer</v>
      </c>
      <c r="R4" s="53"/>
      <c r="S4" s="51"/>
      <c r="T4" s="52" t="str">
        <f aca="false">B11</f>
        <v>Grünkemeyer</v>
      </c>
      <c r="U4" s="53"/>
      <c r="V4" s="51"/>
      <c r="W4" s="52" t="str">
        <f aca="false">B12</f>
        <v>Rüter</v>
      </c>
      <c r="X4" s="53"/>
      <c r="Y4" s="51"/>
      <c r="Z4" s="52" t="str">
        <f aca="false">B13</f>
        <v>Meckl</v>
      </c>
      <c r="AA4" s="53"/>
      <c r="AB4" s="51"/>
      <c r="AC4" s="52" t="str">
        <f aca="false">B14</f>
        <v>Löffler</v>
      </c>
      <c r="AD4" s="53"/>
      <c r="AE4" s="51"/>
      <c r="AF4" s="52" t="str">
        <f aca="false">B15</f>
        <v/>
      </c>
    </row>
    <row r="5" customFormat="false" ht="24" hidden="false" customHeight="false" outlineLevel="0" collapsed="false">
      <c r="A5" s="54" t="s">
        <v>5</v>
      </c>
      <c r="B5" s="55" t="s">
        <v>6</v>
      </c>
      <c r="C5" s="56" t="s">
        <v>87</v>
      </c>
      <c r="D5" s="57"/>
      <c r="E5" s="58"/>
      <c r="F5" s="56" t="s">
        <v>88</v>
      </c>
      <c r="G5" s="57"/>
      <c r="H5" s="59"/>
      <c r="I5" s="56" t="s">
        <v>89</v>
      </c>
      <c r="J5" s="57"/>
      <c r="K5" s="58"/>
      <c r="L5" s="56" t="s">
        <v>90</v>
      </c>
      <c r="M5" s="57"/>
      <c r="N5" s="58"/>
      <c r="O5" s="56" t="s">
        <v>91</v>
      </c>
      <c r="P5" s="57"/>
      <c r="Q5" s="59"/>
      <c r="R5" s="56" t="s">
        <v>92</v>
      </c>
      <c r="S5" s="57"/>
      <c r="T5" s="59"/>
      <c r="U5" s="56" t="s">
        <v>93</v>
      </c>
      <c r="V5" s="57"/>
      <c r="W5" s="59"/>
      <c r="X5" s="56" t="s">
        <v>94</v>
      </c>
      <c r="Y5" s="57"/>
      <c r="Z5" s="59"/>
      <c r="AA5" s="56" t="s">
        <v>95</v>
      </c>
      <c r="AB5" s="57"/>
      <c r="AC5" s="59"/>
      <c r="AD5" s="56" t="s">
        <v>96</v>
      </c>
      <c r="AE5" s="57"/>
      <c r="AF5" s="59"/>
      <c r="AG5" s="60" t="s">
        <v>97</v>
      </c>
      <c r="AH5" s="60"/>
      <c r="AI5" s="60"/>
      <c r="AJ5" s="60" t="s">
        <v>98</v>
      </c>
      <c r="AK5" s="60"/>
      <c r="AL5" s="60"/>
    </row>
    <row r="6" s="74" customFormat="true" ht="16.5" hidden="false" customHeight="false" outlineLevel="0" collapsed="false">
      <c r="A6" s="62" t="s">
        <v>10</v>
      </c>
      <c r="B6" s="63" t="str">
        <f aca="false">IF(ISBLANK(Sp01),"",Sp01)</f>
        <v>Sauerwein</v>
      </c>
      <c r="C6" s="64"/>
      <c r="D6" s="65" t="s">
        <v>47</v>
      </c>
      <c r="E6" s="66"/>
      <c r="F6" s="67"/>
      <c r="G6" s="68" t="s">
        <v>47</v>
      </c>
      <c r="H6" s="69"/>
      <c r="I6" s="67"/>
      <c r="J6" s="68" t="s">
        <v>47</v>
      </c>
      <c r="K6" s="69"/>
      <c r="L6" s="67"/>
      <c r="M6" s="68" t="s">
        <v>47</v>
      </c>
      <c r="N6" s="69"/>
      <c r="O6" s="67"/>
      <c r="P6" s="68" t="s">
        <v>47</v>
      </c>
      <c r="Q6" s="69"/>
      <c r="R6" s="67"/>
      <c r="S6" s="68" t="s">
        <v>47</v>
      </c>
      <c r="T6" s="69"/>
      <c r="U6" s="67"/>
      <c r="V6" s="68" t="s">
        <v>47</v>
      </c>
      <c r="W6" s="69"/>
      <c r="X6" s="67"/>
      <c r="Y6" s="68" t="s">
        <v>47</v>
      </c>
      <c r="Z6" s="69"/>
      <c r="AA6" s="67"/>
      <c r="AB6" s="68" t="s">
        <v>47</v>
      </c>
      <c r="AC6" s="69"/>
      <c r="AD6" s="67"/>
      <c r="AE6" s="68" t="s">
        <v>47</v>
      </c>
      <c r="AF6" s="69"/>
      <c r="AG6" s="70"/>
      <c r="AH6" s="71" t="s">
        <v>47</v>
      </c>
      <c r="AI6" s="72"/>
      <c r="AJ6" s="70"/>
      <c r="AK6" s="71" t="s">
        <v>47</v>
      </c>
      <c r="AL6" s="72"/>
      <c r="AN6" s="48"/>
      <c r="AO6" s="4" t="n">
        <f aca="false">C6</f>
        <v>0</v>
      </c>
      <c r="AP6" s="4" t="n">
        <f aca="false">F6</f>
        <v>0</v>
      </c>
      <c r="AQ6" s="4" t="n">
        <f aca="false">I6</f>
        <v>0</v>
      </c>
      <c r="AR6" s="4" t="n">
        <f aca="false">L6</f>
        <v>0</v>
      </c>
      <c r="AS6" s="4" t="n">
        <f aca="false">O6</f>
        <v>0</v>
      </c>
      <c r="AT6" s="4" t="n">
        <f aca="false">R6</f>
        <v>0</v>
      </c>
      <c r="AU6" s="4" t="n">
        <f aca="false">U6</f>
        <v>0</v>
      </c>
      <c r="AV6" s="4" t="n">
        <f aca="false">X6</f>
        <v>0</v>
      </c>
      <c r="AW6" s="4" t="n">
        <f aca="false">AA6</f>
        <v>0</v>
      </c>
      <c r="AX6" s="4" t="n">
        <f aca="false">AD6</f>
        <v>0</v>
      </c>
      <c r="AZ6" s="48" t="n">
        <f aca="false">E6</f>
        <v>0</v>
      </c>
      <c r="BA6" s="48" t="n">
        <f aca="false">H6</f>
        <v>0</v>
      </c>
      <c r="BB6" s="48" t="n">
        <f aca="false">K6</f>
        <v>0</v>
      </c>
      <c r="BC6" s="48" t="n">
        <f aca="false">N6</f>
        <v>0</v>
      </c>
      <c r="BD6" s="48" t="n">
        <f aca="false">Q6</f>
        <v>0</v>
      </c>
      <c r="BE6" s="48" t="n">
        <f aca="false">T6</f>
        <v>0</v>
      </c>
      <c r="BF6" s="48" t="n">
        <f aca="false">W6</f>
        <v>0</v>
      </c>
      <c r="BG6" s="48" t="n">
        <f aca="false">Z6</f>
        <v>0</v>
      </c>
      <c r="BH6" s="48" t="n">
        <f aca="false">AC6</f>
        <v>0</v>
      </c>
      <c r="BI6" s="48" t="n">
        <f aca="false">AF6</f>
        <v>0</v>
      </c>
    </row>
    <row r="7" s="74" customFormat="true" ht="16.5" hidden="false" customHeight="false" outlineLevel="0" collapsed="false">
      <c r="A7" s="62" t="s">
        <v>12</v>
      </c>
      <c r="B7" s="63" t="str">
        <f aca="false">IF(ISBLANK(Sp02),"",Sp02)</f>
        <v>Hofmann</v>
      </c>
      <c r="C7" s="67"/>
      <c r="D7" s="68" t="s">
        <v>47</v>
      </c>
      <c r="E7" s="69"/>
      <c r="F7" s="64"/>
      <c r="G7" s="65" t="s">
        <v>47</v>
      </c>
      <c r="H7" s="66"/>
      <c r="I7" s="67"/>
      <c r="J7" s="68" t="s">
        <v>47</v>
      </c>
      <c r="K7" s="69"/>
      <c r="L7" s="67"/>
      <c r="M7" s="68" t="s">
        <v>47</v>
      </c>
      <c r="N7" s="69"/>
      <c r="O7" s="67"/>
      <c r="P7" s="68" t="s">
        <v>47</v>
      </c>
      <c r="Q7" s="69"/>
      <c r="R7" s="67"/>
      <c r="S7" s="68" t="s">
        <v>47</v>
      </c>
      <c r="T7" s="69"/>
      <c r="U7" s="67"/>
      <c r="V7" s="68" t="s">
        <v>47</v>
      </c>
      <c r="W7" s="69"/>
      <c r="X7" s="67"/>
      <c r="Y7" s="68" t="s">
        <v>47</v>
      </c>
      <c r="Z7" s="69"/>
      <c r="AA7" s="67"/>
      <c r="AB7" s="68" t="s">
        <v>47</v>
      </c>
      <c r="AC7" s="69"/>
      <c r="AD7" s="67"/>
      <c r="AE7" s="68" t="s">
        <v>47</v>
      </c>
      <c r="AF7" s="69"/>
      <c r="AG7" s="70"/>
      <c r="AH7" s="71" t="s">
        <v>47</v>
      </c>
      <c r="AI7" s="72"/>
      <c r="AJ7" s="70"/>
      <c r="AK7" s="71" t="s">
        <v>47</v>
      </c>
      <c r="AL7" s="72"/>
      <c r="AN7" s="48"/>
      <c r="AO7" s="4" t="n">
        <f aca="false">C7</f>
        <v>0</v>
      </c>
      <c r="AP7" s="4" t="n">
        <f aca="false">F7</f>
        <v>0</v>
      </c>
      <c r="AQ7" s="4" t="n">
        <f aca="false">I7</f>
        <v>0</v>
      </c>
      <c r="AR7" s="4" t="n">
        <f aca="false">L7</f>
        <v>0</v>
      </c>
      <c r="AS7" s="4" t="n">
        <f aca="false">O7</f>
        <v>0</v>
      </c>
      <c r="AT7" s="4" t="n">
        <f aca="false">R7</f>
        <v>0</v>
      </c>
      <c r="AU7" s="4" t="n">
        <f aca="false">U7</f>
        <v>0</v>
      </c>
      <c r="AV7" s="4" t="n">
        <f aca="false">X7</f>
        <v>0</v>
      </c>
      <c r="AW7" s="4" t="n">
        <f aca="false">AA7</f>
        <v>0</v>
      </c>
      <c r="AX7" s="4" t="n">
        <f aca="false">AD7</f>
        <v>0</v>
      </c>
      <c r="AZ7" s="48" t="n">
        <f aca="false">E7</f>
        <v>0</v>
      </c>
      <c r="BA7" s="48" t="n">
        <f aca="false">H7</f>
        <v>0</v>
      </c>
      <c r="BB7" s="48" t="n">
        <f aca="false">K7</f>
        <v>0</v>
      </c>
      <c r="BC7" s="48" t="n">
        <f aca="false">N7</f>
        <v>0</v>
      </c>
      <c r="BD7" s="48" t="n">
        <f aca="false">Q7</f>
        <v>0</v>
      </c>
      <c r="BE7" s="48" t="n">
        <f aca="false">T7</f>
        <v>0</v>
      </c>
      <c r="BF7" s="48" t="n">
        <f aca="false">W7</f>
        <v>0</v>
      </c>
      <c r="BG7" s="48" t="n">
        <f aca="false">Z7</f>
        <v>0</v>
      </c>
      <c r="BH7" s="48" t="n">
        <f aca="false">AC7</f>
        <v>0</v>
      </c>
      <c r="BI7" s="48" t="n">
        <f aca="false">AF7</f>
        <v>0</v>
      </c>
    </row>
    <row r="8" s="74" customFormat="true" ht="16.5" hidden="false" customHeight="false" outlineLevel="0" collapsed="false">
      <c r="A8" s="62" t="s">
        <v>14</v>
      </c>
      <c r="B8" s="63" t="str">
        <f aca="false">IF(ISBLANK(Sp03),"",Sp03)</f>
        <v>Horvath</v>
      </c>
      <c r="C8" s="67"/>
      <c r="D8" s="68" t="s">
        <v>47</v>
      </c>
      <c r="E8" s="69"/>
      <c r="F8" s="67"/>
      <c r="G8" s="68" t="s">
        <v>47</v>
      </c>
      <c r="H8" s="69"/>
      <c r="I8" s="64"/>
      <c r="J8" s="65" t="s">
        <v>47</v>
      </c>
      <c r="K8" s="66"/>
      <c r="L8" s="67"/>
      <c r="M8" s="68" t="s">
        <v>47</v>
      </c>
      <c r="N8" s="69"/>
      <c r="O8" s="67"/>
      <c r="P8" s="68" t="s">
        <v>47</v>
      </c>
      <c r="Q8" s="69"/>
      <c r="R8" s="67"/>
      <c r="S8" s="68" t="s">
        <v>47</v>
      </c>
      <c r="T8" s="69"/>
      <c r="U8" s="67"/>
      <c r="V8" s="68" t="s">
        <v>47</v>
      </c>
      <c r="W8" s="69"/>
      <c r="X8" s="67"/>
      <c r="Y8" s="68" t="s">
        <v>47</v>
      </c>
      <c r="Z8" s="69"/>
      <c r="AA8" s="67"/>
      <c r="AB8" s="68" t="s">
        <v>47</v>
      </c>
      <c r="AC8" s="69"/>
      <c r="AD8" s="67"/>
      <c r="AE8" s="68" t="s">
        <v>47</v>
      </c>
      <c r="AF8" s="69"/>
      <c r="AG8" s="70"/>
      <c r="AH8" s="71" t="s">
        <v>47</v>
      </c>
      <c r="AI8" s="72"/>
      <c r="AJ8" s="70"/>
      <c r="AK8" s="71" t="s">
        <v>47</v>
      </c>
      <c r="AL8" s="72"/>
      <c r="AN8" s="48"/>
      <c r="AO8" s="4" t="n">
        <f aca="false">C8</f>
        <v>0</v>
      </c>
      <c r="AP8" s="4" t="n">
        <f aca="false">F8</f>
        <v>0</v>
      </c>
      <c r="AQ8" s="4" t="n">
        <f aca="false">I8</f>
        <v>0</v>
      </c>
      <c r="AR8" s="4" t="n">
        <f aca="false">L8</f>
        <v>0</v>
      </c>
      <c r="AS8" s="4" t="n">
        <f aca="false">O8</f>
        <v>0</v>
      </c>
      <c r="AT8" s="4" t="n">
        <f aca="false">R8</f>
        <v>0</v>
      </c>
      <c r="AU8" s="4" t="n">
        <f aca="false">U8</f>
        <v>0</v>
      </c>
      <c r="AV8" s="4" t="n">
        <f aca="false">X8</f>
        <v>0</v>
      </c>
      <c r="AW8" s="4" t="n">
        <f aca="false">AA8</f>
        <v>0</v>
      </c>
      <c r="AX8" s="4" t="n">
        <f aca="false">AD8</f>
        <v>0</v>
      </c>
      <c r="AZ8" s="48" t="n">
        <f aca="false">E8</f>
        <v>0</v>
      </c>
      <c r="BA8" s="48" t="n">
        <f aca="false">H8</f>
        <v>0</v>
      </c>
      <c r="BB8" s="48" t="n">
        <f aca="false">K8</f>
        <v>0</v>
      </c>
      <c r="BC8" s="48" t="n">
        <f aca="false">N8</f>
        <v>0</v>
      </c>
      <c r="BD8" s="48" t="n">
        <f aca="false">Q8</f>
        <v>0</v>
      </c>
      <c r="BE8" s="48" t="n">
        <f aca="false">T8</f>
        <v>0</v>
      </c>
      <c r="BF8" s="48" t="n">
        <f aca="false">W8</f>
        <v>0</v>
      </c>
      <c r="BG8" s="48" t="n">
        <f aca="false">Z8</f>
        <v>0</v>
      </c>
      <c r="BH8" s="48" t="n">
        <f aca="false">AC8</f>
        <v>0</v>
      </c>
      <c r="BI8" s="48" t="n">
        <f aca="false">AF8</f>
        <v>0</v>
      </c>
    </row>
    <row r="9" s="74" customFormat="true" ht="16.5" hidden="false" customHeight="false" outlineLevel="0" collapsed="false">
      <c r="A9" s="62" t="s">
        <v>16</v>
      </c>
      <c r="B9" s="63" t="str">
        <f aca="false">IF(ISBLANK(Sp04),"",Sp04)</f>
        <v>Vilsmaier</v>
      </c>
      <c r="C9" s="67"/>
      <c r="D9" s="68" t="s">
        <v>47</v>
      </c>
      <c r="E9" s="69"/>
      <c r="F9" s="67"/>
      <c r="G9" s="68" t="s">
        <v>47</v>
      </c>
      <c r="H9" s="69"/>
      <c r="I9" s="67"/>
      <c r="J9" s="68" t="s">
        <v>47</v>
      </c>
      <c r="K9" s="69"/>
      <c r="L9" s="64"/>
      <c r="M9" s="65" t="s">
        <v>47</v>
      </c>
      <c r="N9" s="66"/>
      <c r="O9" s="67"/>
      <c r="P9" s="68" t="s">
        <v>47</v>
      </c>
      <c r="Q9" s="69"/>
      <c r="R9" s="67"/>
      <c r="S9" s="68" t="s">
        <v>47</v>
      </c>
      <c r="T9" s="69"/>
      <c r="U9" s="67"/>
      <c r="V9" s="68" t="s">
        <v>47</v>
      </c>
      <c r="W9" s="69"/>
      <c r="X9" s="67"/>
      <c r="Y9" s="68" t="s">
        <v>47</v>
      </c>
      <c r="Z9" s="69"/>
      <c r="AA9" s="67"/>
      <c r="AB9" s="68" t="s">
        <v>47</v>
      </c>
      <c r="AC9" s="69"/>
      <c r="AD9" s="67"/>
      <c r="AE9" s="68" t="s">
        <v>47</v>
      </c>
      <c r="AF9" s="69"/>
      <c r="AG9" s="70"/>
      <c r="AH9" s="71" t="s">
        <v>47</v>
      </c>
      <c r="AI9" s="72"/>
      <c r="AJ9" s="70"/>
      <c r="AK9" s="71" t="s">
        <v>47</v>
      </c>
      <c r="AL9" s="72"/>
      <c r="AN9" s="48"/>
      <c r="AO9" s="4" t="n">
        <f aca="false">C9</f>
        <v>0</v>
      </c>
      <c r="AP9" s="4" t="n">
        <f aca="false">F9</f>
        <v>0</v>
      </c>
      <c r="AQ9" s="4" t="n">
        <f aca="false">I9</f>
        <v>0</v>
      </c>
      <c r="AR9" s="4" t="n">
        <f aca="false">L9</f>
        <v>0</v>
      </c>
      <c r="AS9" s="4" t="n">
        <f aca="false">O9</f>
        <v>0</v>
      </c>
      <c r="AT9" s="4" t="n">
        <f aca="false">R9</f>
        <v>0</v>
      </c>
      <c r="AU9" s="4" t="n">
        <f aca="false">U9</f>
        <v>0</v>
      </c>
      <c r="AV9" s="4" t="n">
        <f aca="false">X9</f>
        <v>0</v>
      </c>
      <c r="AW9" s="4" t="n">
        <f aca="false">AA9</f>
        <v>0</v>
      </c>
      <c r="AX9" s="4" t="n">
        <f aca="false">AD9</f>
        <v>0</v>
      </c>
      <c r="AZ9" s="48" t="n">
        <f aca="false">E9</f>
        <v>0</v>
      </c>
      <c r="BA9" s="48" t="n">
        <f aca="false">H9</f>
        <v>0</v>
      </c>
      <c r="BB9" s="48" t="n">
        <f aca="false">K9</f>
        <v>0</v>
      </c>
      <c r="BC9" s="48" t="n">
        <f aca="false">N9</f>
        <v>0</v>
      </c>
      <c r="BD9" s="48" t="n">
        <f aca="false">Q9</f>
        <v>0</v>
      </c>
      <c r="BE9" s="48" t="n">
        <f aca="false">T9</f>
        <v>0</v>
      </c>
      <c r="BF9" s="48" t="n">
        <f aca="false">W9</f>
        <v>0</v>
      </c>
      <c r="BG9" s="48" t="n">
        <f aca="false">Z9</f>
        <v>0</v>
      </c>
      <c r="BH9" s="48" t="n">
        <f aca="false">AC9</f>
        <v>0</v>
      </c>
      <c r="BI9" s="48" t="n">
        <f aca="false">AF9</f>
        <v>0</v>
      </c>
    </row>
    <row r="10" s="74" customFormat="true" ht="16.5" hidden="false" customHeight="false" outlineLevel="0" collapsed="false">
      <c r="A10" s="62" t="s">
        <v>18</v>
      </c>
      <c r="B10" s="63" t="str">
        <f aca="false">IF(ISBLANK(Sp05),"",Sp05)</f>
        <v>Blumenauer</v>
      </c>
      <c r="C10" s="67"/>
      <c r="D10" s="68" t="s">
        <v>47</v>
      </c>
      <c r="E10" s="69"/>
      <c r="F10" s="67"/>
      <c r="G10" s="68" t="s">
        <v>47</v>
      </c>
      <c r="H10" s="69"/>
      <c r="I10" s="67"/>
      <c r="J10" s="68" t="s">
        <v>47</v>
      </c>
      <c r="K10" s="69"/>
      <c r="L10" s="67"/>
      <c r="M10" s="68" t="s">
        <v>47</v>
      </c>
      <c r="N10" s="69"/>
      <c r="O10" s="64"/>
      <c r="P10" s="65" t="s">
        <v>47</v>
      </c>
      <c r="Q10" s="66"/>
      <c r="R10" s="67"/>
      <c r="S10" s="68" t="s">
        <v>47</v>
      </c>
      <c r="T10" s="69"/>
      <c r="U10" s="67"/>
      <c r="V10" s="68" t="s">
        <v>47</v>
      </c>
      <c r="W10" s="69"/>
      <c r="X10" s="67"/>
      <c r="Y10" s="68" t="s">
        <v>47</v>
      </c>
      <c r="Z10" s="69"/>
      <c r="AA10" s="67"/>
      <c r="AB10" s="68" t="s">
        <v>47</v>
      </c>
      <c r="AC10" s="69"/>
      <c r="AD10" s="67"/>
      <c r="AE10" s="68" t="s">
        <v>47</v>
      </c>
      <c r="AF10" s="69"/>
      <c r="AG10" s="70"/>
      <c r="AH10" s="71" t="s">
        <v>47</v>
      </c>
      <c r="AI10" s="72"/>
      <c r="AJ10" s="70"/>
      <c r="AK10" s="71" t="s">
        <v>47</v>
      </c>
      <c r="AL10" s="72"/>
      <c r="AN10" s="48"/>
      <c r="AO10" s="4" t="n">
        <f aca="false">C10</f>
        <v>0</v>
      </c>
      <c r="AP10" s="4" t="n">
        <f aca="false">F10</f>
        <v>0</v>
      </c>
      <c r="AQ10" s="4" t="n">
        <f aca="false">I10</f>
        <v>0</v>
      </c>
      <c r="AR10" s="4" t="n">
        <f aca="false">L10</f>
        <v>0</v>
      </c>
      <c r="AS10" s="4" t="n">
        <f aca="false">O10</f>
        <v>0</v>
      </c>
      <c r="AT10" s="4" t="n">
        <f aca="false">R10</f>
        <v>0</v>
      </c>
      <c r="AU10" s="4" t="n">
        <f aca="false">U10</f>
        <v>0</v>
      </c>
      <c r="AV10" s="4" t="n">
        <f aca="false">X10</f>
        <v>0</v>
      </c>
      <c r="AW10" s="4" t="n">
        <f aca="false">AA10</f>
        <v>0</v>
      </c>
      <c r="AX10" s="4" t="n">
        <f aca="false">AD10</f>
        <v>0</v>
      </c>
      <c r="AZ10" s="48" t="n">
        <f aca="false">E10</f>
        <v>0</v>
      </c>
      <c r="BA10" s="48" t="n">
        <f aca="false">H10</f>
        <v>0</v>
      </c>
      <c r="BB10" s="48" t="n">
        <f aca="false">K10</f>
        <v>0</v>
      </c>
      <c r="BC10" s="48" t="n">
        <f aca="false">N10</f>
        <v>0</v>
      </c>
      <c r="BD10" s="48" t="n">
        <f aca="false">Q10</f>
        <v>0</v>
      </c>
      <c r="BE10" s="48" t="n">
        <f aca="false">T10</f>
        <v>0</v>
      </c>
      <c r="BF10" s="48" t="n">
        <f aca="false">W10</f>
        <v>0</v>
      </c>
      <c r="BG10" s="48" t="n">
        <f aca="false">Z10</f>
        <v>0</v>
      </c>
      <c r="BH10" s="48" t="n">
        <f aca="false">AC10</f>
        <v>0</v>
      </c>
      <c r="BI10" s="48" t="n">
        <f aca="false">AF10</f>
        <v>0</v>
      </c>
    </row>
    <row r="11" s="74" customFormat="true" ht="16.5" hidden="false" customHeight="false" outlineLevel="0" collapsed="false">
      <c r="A11" s="62" t="s">
        <v>20</v>
      </c>
      <c r="B11" s="63" t="str">
        <f aca="false">IF(ISBLANK(Sp06),"",Sp06)</f>
        <v>Grünkemeyer</v>
      </c>
      <c r="C11" s="67"/>
      <c r="D11" s="68" t="s">
        <v>47</v>
      </c>
      <c r="E11" s="69"/>
      <c r="F11" s="67"/>
      <c r="G11" s="68" t="s">
        <v>47</v>
      </c>
      <c r="H11" s="69"/>
      <c r="I11" s="67"/>
      <c r="J11" s="68" t="s">
        <v>47</v>
      </c>
      <c r="K11" s="69"/>
      <c r="L11" s="67"/>
      <c r="M11" s="68" t="s">
        <v>47</v>
      </c>
      <c r="N11" s="69"/>
      <c r="O11" s="67"/>
      <c r="P11" s="68" t="s">
        <v>47</v>
      </c>
      <c r="Q11" s="69"/>
      <c r="R11" s="64"/>
      <c r="S11" s="65" t="s">
        <v>47</v>
      </c>
      <c r="T11" s="66"/>
      <c r="U11" s="67"/>
      <c r="V11" s="68" t="s">
        <v>47</v>
      </c>
      <c r="W11" s="69"/>
      <c r="X11" s="67"/>
      <c r="Y11" s="68" t="s">
        <v>47</v>
      </c>
      <c r="Z11" s="69"/>
      <c r="AA11" s="67"/>
      <c r="AB11" s="68" t="s">
        <v>47</v>
      </c>
      <c r="AC11" s="69"/>
      <c r="AD11" s="67"/>
      <c r="AE11" s="68" t="s">
        <v>47</v>
      </c>
      <c r="AF11" s="69"/>
      <c r="AG11" s="70"/>
      <c r="AH11" s="71" t="s">
        <v>47</v>
      </c>
      <c r="AI11" s="72"/>
      <c r="AJ11" s="70"/>
      <c r="AK11" s="71" t="s">
        <v>47</v>
      </c>
      <c r="AL11" s="72"/>
      <c r="AN11" s="48"/>
      <c r="AO11" s="4" t="n">
        <f aca="false">C11</f>
        <v>0</v>
      </c>
      <c r="AP11" s="4" t="n">
        <f aca="false">F11</f>
        <v>0</v>
      </c>
      <c r="AQ11" s="4" t="n">
        <f aca="false">I11</f>
        <v>0</v>
      </c>
      <c r="AR11" s="4" t="n">
        <f aca="false">L11</f>
        <v>0</v>
      </c>
      <c r="AS11" s="4" t="n">
        <f aca="false">O11</f>
        <v>0</v>
      </c>
      <c r="AT11" s="4" t="n">
        <f aca="false">R11</f>
        <v>0</v>
      </c>
      <c r="AU11" s="4" t="n">
        <f aca="false">U11</f>
        <v>0</v>
      </c>
      <c r="AV11" s="4" t="n">
        <f aca="false">X11</f>
        <v>0</v>
      </c>
      <c r="AW11" s="4" t="n">
        <f aca="false">AA11</f>
        <v>0</v>
      </c>
      <c r="AX11" s="4" t="n">
        <f aca="false">AD11</f>
        <v>0</v>
      </c>
      <c r="AZ11" s="48" t="n">
        <f aca="false">E11</f>
        <v>0</v>
      </c>
      <c r="BA11" s="48" t="n">
        <f aca="false">H11</f>
        <v>0</v>
      </c>
      <c r="BB11" s="48" t="n">
        <f aca="false">K11</f>
        <v>0</v>
      </c>
      <c r="BC11" s="48" t="n">
        <f aca="false">N11</f>
        <v>0</v>
      </c>
      <c r="BD11" s="48" t="n">
        <f aca="false">Q11</f>
        <v>0</v>
      </c>
      <c r="BE11" s="48" t="n">
        <f aca="false">T11</f>
        <v>0</v>
      </c>
      <c r="BF11" s="48" t="n">
        <f aca="false">W11</f>
        <v>0</v>
      </c>
      <c r="BG11" s="48" t="n">
        <f aca="false">Z11</f>
        <v>0</v>
      </c>
      <c r="BH11" s="48" t="n">
        <f aca="false">AC11</f>
        <v>0</v>
      </c>
      <c r="BI11" s="48" t="n">
        <f aca="false">AF11</f>
        <v>0</v>
      </c>
    </row>
    <row r="12" s="74" customFormat="true" ht="16.5" hidden="false" customHeight="false" outlineLevel="0" collapsed="false">
      <c r="A12" s="62" t="s">
        <v>22</v>
      </c>
      <c r="B12" s="63" t="str">
        <f aca="false">IF(ISBLANK(sp07),"",sp07)</f>
        <v>Rüter</v>
      </c>
      <c r="C12" s="67"/>
      <c r="D12" s="68" t="s">
        <v>47</v>
      </c>
      <c r="E12" s="69"/>
      <c r="F12" s="67"/>
      <c r="G12" s="68" t="s">
        <v>47</v>
      </c>
      <c r="H12" s="69"/>
      <c r="I12" s="67"/>
      <c r="J12" s="68" t="s">
        <v>47</v>
      </c>
      <c r="K12" s="69"/>
      <c r="L12" s="67"/>
      <c r="M12" s="68" t="s">
        <v>47</v>
      </c>
      <c r="N12" s="69"/>
      <c r="O12" s="67"/>
      <c r="P12" s="68" t="s">
        <v>47</v>
      </c>
      <c r="Q12" s="69"/>
      <c r="R12" s="67"/>
      <c r="S12" s="68" t="s">
        <v>47</v>
      </c>
      <c r="T12" s="69"/>
      <c r="U12" s="64"/>
      <c r="V12" s="65" t="s">
        <v>47</v>
      </c>
      <c r="W12" s="66"/>
      <c r="X12" s="67"/>
      <c r="Y12" s="68" t="s">
        <v>47</v>
      </c>
      <c r="Z12" s="69"/>
      <c r="AA12" s="67"/>
      <c r="AB12" s="68" t="s">
        <v>47</v>
      </c>
      <c r="AC12" s="69"/>
      <c r="AD12" s="67"/>
      <c r="AE12" s="68" t="s">
        <v>47</v>
      </c>
      <c r="AF12" s="69"/>
      <c r="AG12" s="70"/>
      <c r="AH12" s="71" t="s">
        <v>47</v>
      </c>
      <c r="AI12" s="72"/>
      <c r="AJ12" s="70"/>
      <c r="AK12" s="71" t="s">
        <v>47</v>
      </c>
      <c r="AL12" s="72"/>
      <c r="AN12" s="48"/>
      <c r="AO12" s="4" t="n">
        <f aca="false">C12</f>
        <v>0</v>
      </c>
      <c r="AP12" s="4" t="n">
        <f aca="false">F12</f>
        <v>0</v>
      </c>
      <c r="AQ12" s="4" t="n">
        <f aca="false">I12</f>
        <v>0</v>
      </c>
      <c r="AR12" s="4" t="n">
        <f aca="false">L12</f>
        <v>0</v>
      </c>
      <c r="AS12" s="4" t="n">
        <f aca="false">O12</f>
        <v>0</v>
      </c>
      <c r="AT12" s="4" t="n">
        <f aca="false">R12</f>
        <v>0</v>
      </c>
      <c r="AU12" s="4" t="n">
        <f aca="false">U12</f>
        <v>0</v>
      </c>
      <c r="AV12" s="4" t="n">
        <f aca="false">X12</f>
        <v>0</v>
      </c>
      <c r="AW12" s="4" t="n">
        <f aca="false">AA12</f>
        <v>0</v>
      </c>
      <c r="AX12" s="4" t="n">
        <f aca="false">AD12</f>
        <v>0</v>
      </c>
      <c r="AZ12" s="48" t="n">
        <f aca="false">E12</f>
        <v>0</v>
      </c>
      <c r="BA12" s="48" t="n">
        <f aca="false">H12</f>
        <v>0</v>
      </c>
      <c r="BB12" s="48" t="n">
        <f aca="false">K12</f>
        <v>0</v>
      </c>
      <c r="BC12" s="48" t="n">
        <f aca="false">N12</f>
        <v>0</v>
      </c>
      <c r="BD12" s="48" t="n">
        <f aca="false">Q12</f>
        <v>0</v>
      </c>
      <c r="BE12" s="48" t="n">
        <f aca="false">T12</f>
        <v>0</v>
      </c>
      <c r="BF12" s="48" t="n">
        <f aca="false">W12</f>
        <v>0</v>
      </c>
      <c r="BG12" s="48" t="n">
        <f aca="false">Z12</f>
        <v>0</v>
      </c>
      <c r="BH12" s="48" t="n">
        <f aca="false">AC12</f>
        <v>0</v>
      </c>
      <c r="BI12" s="48" t="n">
        <f aca="false">AF12</f>
        <v>0</v>
      </c>
    </row>
    <row r="13" s="74" customFormat="true" ht="16.5" hidden="false" customHeight="false" outlineLevel="0" collapsed="false">
      <c r="A13" s="62" t="s">
        <v>24</v>
      </c>
      <c r="B13" s="63" t="str">
        <f aca="false">IF(ISBLANK(sp08),"",sp08)</f>
        <v>Meckl</v>
      </c>
      <c r="C13" s="67"/>
      <c r="D13" s="68" t="s">
        <v>47</v>
      </c>
      <c r="E13" s="69"/>
      <c r="F13" s="67"/>
      <c r="G13" s="68" t="s">
        <v>47</v>
      </c>
      <c r="H13" s="69"/>
      <c r="I13" s="67"/>
      <c r="J13" s="68" t="s">
        <v>47</v>
      </c>
      <c r="K13" s="69"/>
      <c r="L13" s="67"/>
      <c r="M13" s="68" t="s">
        <v>47</v>
      </c>
      <c r="N13" s="69"/>
      <c r="O13" s="67"/>
      <c r="P13" s="68" t="s">
        <v>47</v>
      </c>
      <c r="Q13" s="69"/>
      <c r="R13" s="67"/>
      <c r="S13" s="68" t="s">
        <v>47</v>
      </c>
      <c r="T13" s="69"/>
      <c r="U13" s="67"/>
      <c r="V13" s="68" t="s">
        <v>47</v>
      </c>
      <c r="W13" s="69"/>
      <c r="X13" s="64"/>
      <c r="Y13" s="65" t="s">
        <v>47</v>
      </c>
      <c r="Z13" s="66"/>
      <c r="AA13" s="67"/>
      <c r="AB13" s="68" t="s">
        <v>47</v>
      </c>
      <c r="AC13" s="69"/>
      <c r="AD13" s="67"/>
      <c r="AE13" s="68" t="s">
        <v>47</v>
      </c>
      <c r="AF13" s="69"/>
      <c r="AG13" s="70"/>
      <c r="AH13" s="71" t="s">
        <v>47</v>
      </c>
      <c r="AI13" s="72"/>
      <c r="AJ13" s="70"/>
      <c r="AK13" s="71" t="s">
        <v>47</v>
      </c>
      <c r="AL13" s="72"/>
      <c r="AN13" s="48"/>
      <c r="AO13" s="4" t="n">
        <f aca="false">C13</f>
        <v>0</v>
      </c>
      <c r="AP13" s="4" t="n">
        <f aca="false">F13</f>
        <v>0</v>
      </c>
      <c r="AQ13" s="4" t="n">
        <f aca="false">I13</f>
        <v>0</v>
      </c>
      <c r="AR13" s="4" t="n">
        <f aca="false">L13</f>
        <v>0</v>
      </c>
      <c r="AS13" s="4" t="n">
        <f aca="false">O13</f>
        <v>0</v>
      </c>
      <c r="AT13" s="4" t="n">
        <f aca="false">R13</f>
        <v>0</v>
      </c>
      <c r="AU13" s="4" t="n">
        <f aca="false">U13</f>
        <v>0</v>
      </c>
      <c r="AV13" s="4" t="n">
        <f aca="false">X13</f>
        <v>0</v>
      </c>
      <c r="AW13" s="4" t="n">
        <f aca="false">AA13</f>
        <v>0</v>
      </c>
      <c r="AX13" s="4" t="n">
        <f aca="false">AD13</f>
        <v>0</v>
      </c>
      <c r="AZ13" s="48" t="n">
        <f aca="false">E13</f>
        <v>0</v>
      </c>
      <c r="BA13" s="48" t="n">
        <f aca="false">H13</f>
        <v>0</v>
      </c>
      <c r="BB13" s="48" t="n">
        <f aca="false">K13</f>
        <v>0</v>
      </c>
      <c r="BC13" s="48" t="n">
        <f aca="false">N13</f>
        <v>0</v>
      </c>
      <c r="BD13" s="48" t="n">
        <f aca="false">Q13</f>
        <v>0</v>
      </c>
      <c r="BE13" s="48" t="n">
        <f aca="false">T13</f>
        <v>0</v>
      </c>
      <c r="BF13" s="48" t="n">
        <f aca="false">W13</f>
        <v>0</v>
      </c>
      <c r="BG13" s="48" t="n">
        <f aca="false">Z13</f>
        <v>0</v>
      </c>
      <c r="BH13" s="48" t="n">
        <f aca="false">AC13</f>
        <v>0</v>
      </c>
      <c r="BI13" s="48" t="n">
        <f aca="false">AF13</f>
        <v>0</v>
      </c>
    </row>
    <row r="14" s="74" customFormat="true" ht="16.5" hidden="false" customHeight="false" outlineLevel="0" collapsed="false">
      <c r="A14" s="62" t="s">
        <v>26</v>
      </c>
      <c r="B14" s="63" t="str">
        <f aca="false">IF(ISBLANK(sp09),"",sp09)</f>
        <v>Löffler</v>
      </c>
      <c r="C14" s="67"/>
      <c r="D14" s="68" t="s">
        <v>47</v>
      </c>
      <c r="E14" s="69"/>
      <c r="F14" s="67"/>
      <c r="G14" s="68" t="s">
        <v>47</v>
      </c>
      <c r="H14" s="69"/>
      <c r="I14" s="67"/>
      <c r="J14" s="68" t="s">
        <v>47</v>
      </c>
      <c r="K14" s="69"/>
      <c r="L14" s="67"/>
      <c r="M14" s="68" t="s">
        <v>47</v>
      </c>
      <c r="N14" s="69"/>
      <c r="O14" s="67"/>
      <c r="P14" s="68" t="s">
        <v>47</v>
      </c>
      <c r="Q14" s="69"/>
      <c r="R14" s="67"/>
      <c r="S14" s="68" t="s">
        <v>47</v>
      </c>
      <c r="T14" s="69"/>
      <c r="U14" s="67"/>
      <c r="V14" s="68" t="s">
        <v>47</v>
      </c>
      <c r="W14" s="69"/>
      <c r="X14" s="67"/>
      <c r="Y14" s="68" t="s">
        <v>47</v>
      </c>
      <c r="Z14" s="69"/>
      <c r="AA14" s="64"/>
      <c r="AB14" s="65" t="s">
        <v>47</v>
      </c>
      <c r="AC14" s="66"/>
      <c r="AD14" s="67"/>
      <c r="AE14" s="68" t="s">
        <v>47</v>
      </c>
      <c r="AF14" s="69"/>
      <c r="AG14" s="70"/>
      <c r="AH14" s="71" t="s">
        <v>47</v>
      </c>
      <c r="AI14" s="72"/>
      <c r="AJ14" s="70"/>
      <c r="AK14" s="71" t="s">
        <v>47</v>
      </c>
      <c r="AL14" s="72"/>
      <c r="AN14" s="48"/>
      <c r="AO14" s="4" t="n">
        <f aca="false">C14</f>
        <v>0</v>
      </c>
      <c r="AP14" s="4" t="n">
        <f aca="false">F14</f>
        <v>0</v>
      </c>
      <c r="AQ14" s="4" t="n">
        <f aca="false">I14</f>
        <v>0</v>
      </c>
      <c r="AR14" s="4" t="n">
        <f aca="false">L14</f>
        <v>0</v>
      </c>
      <c r="AS14" s="4" t="n">
        <f aca="false">O14</f>
        <v>0</v>
      </c>
      <c r="AT14" s="4" t="n">
        <f aca="false">R14</f>
        <v>0</v>
      </c>
      <c r="AU14" s="4" t="n">
        <f aca="false">U14</f>
        <v>0</v>
      </c>
      <c r="AV14" s="4" t="n">
        <f aca="false">X14</f>
        <v>0</v>
      </c>
      <c r="AW14" s="4" t="n">
        <f aca="false">AA14</f>
        <v>0</v>
      </c>
      <c r="AX14" s="4" t="n">
        <f aca="false">AD14</f>
        <v>0</v>
      </c>
      <c r="AZ14" s="48" t="n">
        <f aca="false">E14</f>
        <v>0</v>
      </c>
      <c r="BA14" s="48" t="n">
        <f aca="false">H14</f>
        <v>0</v>
      </c>
      <c r="BB14" s="48" t="n">
        <f aca="false">K14</f>
        <v>0</v>
      </c>
      <c r="BC14" s="48" t="n">
        <f aca="false">N14</f>
        <v>0</v>
      </c>
      <c r="BD14" s="48" t="n">
        <f aca="false">Q14</f>
        <v>0</v>
      </c>
      <c r="BE14" s="48" t="n">
        <f aca="false">T14</f>
        <v>0</v>
      </c>
      <c r="BF14" s="48" t="n">
        <f aca="false">W14</f>
        <v>0</v>
      </c>
      <c r="BG14" s="48" t="n">
        <f aca="false">Z14</f>
        <v>0</v>
      </c>
      <c r="BH14" s="48" t="n">
        <f aca="false">AC14</f>
        <v>0</v>
      </c>
      <c r="BI14" s="48" t="n">
        <f aca="false">AF14</f>
        <v>0</v>
      </c>
    </row>
    <row r="15" s="74" customFormat="true" ht="16.5" hidden="false" customHeight="false" outlineLevel="0" collapsed="false">
      <c r="A15" s="62" t="s">
        <v>28</v>
      </c>
      <c r="B15" s="63" t="str">
        <f aca="false">IF(ISBLANK(sp10),"",sp10)</f>
        <v/>
      </c>
      <c r="C15" s="67"/>
      <c r="D15" s="68" t="s">
        <v>47</v>
      </c>
      <c r="E15" s="69"/>
      <c r="F15" s="67"/>
      <c r="G15" s="68" t="s">
        <v>47</v>
      </c>
      <c r="H15" s="69"/>
      <c r="I15" s="67"/>
      <c r="J15" s="68" t="s">
        <v>47</v>
      </c>
      <c r="K15" s="69"/>
      <c r="L15" s="67"/>
      <c r="M15" s="68" t="s">
        <v>47</v>
      </c>
      <c r="N15" s="69"/>
      <c r="O15" s="67"/>
      <c r="P15" s="68" t="s">
        <v>47</v>
      </c>
      <c r="Q15" s="69"/>
      <c r="R15" s="67"/>
      <c r="S15" s="68" t="s">
        <v>47</v>
      </c>
      <c r="T15" s="69"/>
      <c r="U15" s="67"/>
      <c r="V15" s="68" t="s">
        <v>47</v>
      </c>
      <c r="W15" s="69"/>
      <c r="X15" s="67"/>
      <c r="Y15" s="68" t="s">
        <v>47</v>
      </c>
      <c r="Z15" s="69"/>
      <c r="AA15" s="67"/>
      <c r="AB15" s="68" t="s">
        <v>47</v>
      </c>
      <c r="AC15" s="69"/>
      <c r="AD15" s="64"/>
      <c r="AE15" s="65" t="s">
        <v>47</v>
      </c>
      <c r="AF15" s="66"/>
      <c r="AG15" s="70"/>
      <c r="AH15" s="71" t="s">
        <v>47</v>
      </c>
      <c r="AI15" s="72"/>
      <c r="AJ15" s="70"/>
      <c r="AK15" s="71" t="s">
        <v>47</v>
      </c>
      <c r="AL15" s="72"/>
      <c r="AN15" s="48"/>
      <c r="AO15" s="4" t="n">
        <f aca="false">C15</f>
        <v>0</v>
      </c>
      <c r="AP15" s="4" t="n">
        <f aca="false">F15</f>
        <v>0</v>
      </c>
      <c r="AQ15" s="4" t="n">
        <f aca="false">I15</f>
        <v>0</v>
      </c>
      <c r="AR15" s="4" t="n">
        <f aca="false">L15</f>
        <v>0</v>
      </c>
      <c r="AS15" s="4" t="n">
        <f aca="false">O15</f>
        <v>0</v>
      </c>
      <c r="AT15" s="4" t="n">
        <f aca="false">R15</f>
        <v>0</v>
      </c>
      <c r="AU15" s="4" t="n">
        <f aca="false">U15</f>
        <v>0</v>
      </c>
      <c r="AV15" s="4" t="n">
        <f aca="false">X15</f>
        <v>0</v>
      </c>
      <c r="AW15" s="4" t="n">
        <f aca="false">AA15</f>
        <v>0</v>
      </c>
      <c r="AX15" s="4" t="n">
        <f aca="false">AD15</f>
        <v>0</v>
      </c>
      <c r="AZ15" s="48" t="n">
        <f aca="false">E15</f>
        <v>0</v>
      </c>
      <c r="BA15" s="48" t="n">
        <f aca="false">H15</f>
        <v>0</v>
      </c>
      <c r="BB15" s="48" t="n">
        <f aca="false">K15</f>
        <v>0</v>
      </c>
      <c r="BC15" s="48" t="n">
        <f aca="false">N15</f>
        <v>0</v>
      </c>
      <c r="BD15" s="48" t="n">
        <f aca="false">Q15</f>
        <v>0</v>
      </c>
      <c r="BE15" s="48" t="n">
        <f aca="false">T15</f>
        <v>0</v>
      </c>
      <c r="BF15" s="48" t="n">
        <f aca="false">W15</f>
        <v>0</v>
      </c>
      <c r="BG15" s="48" t="n">
        <f aca="false">Z15</f>
        <v>0</v>
      </c>
      <c r="BH15" s="48" t="n">
        <f aca="false">AC15</f>
        <v>0</v>
      </c>
      <c r="BI15" s="48" t="n">
        <f aca="false">AF15</f>
        <v>0</v>
      </c>
    </row>
    <row r="16" customFormat="false" ht="12.75" hidden="false" customHeight="false" outlineLevel="0" collapsed="false">
      <c r="AH16" s="4" t="s">
        <v>47</v>
      </c>
      <c r="AK16" s="4" t="s">
        <v>47</v>
      </c>
    </row>
  </sheetData>
  <sheetProtection sheet="true" password="c6c0" objects="true" scenarios="true"/>
  <mergeCells count="2">
    <mergeCell ref="AG5:AI5"/>
    <mergeCell ref="AJ5:A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9:44:08Z</dcterms:created>
  <dc:creator>Volker Kötz</dc:creator>
  <dc:description/>
  <dc:language>en-US</dc:language>
  <cp:lastModifiedBy>Rainer</cp:lastModifiedBy>
  <cp:lastPrinted>2006-04-29T17:18:55Z</cp:lastPrinted>
  <dcterms:modified xsi:type="dcterms:W3CDTF">2006-04-30T11:02:55Z</dcterms:modified>
  <cp:revision>0</cp:revision>
  <dc:subject>Gruppenspiele jeder gegen jeden</dc:subject>
  <dc:title>10er Gruppe</dc:title>
</cp:coreProperties>
</file>